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56">
  <si>
    <t xml:space="preserve">             Půjčovna nářadí EVT Stavby s.r.o</t>
  </si>
  <si>
    <t xml:space="preserve"> V Zahrádkách 3, 568 02 Svitavy</t>
  </si>
  <si>
    <t xml:space="preserve">                         IČO: 25260766     DIČ: CZ25260766</t>
  </si>
  <si>
    <t xml:space="preserve">Tel: 776 578 605     E-mail: pujcovna@evtstavby.cz     www.evt.cz</t>
  </si>
  <si>
    <t xml:space="preserve">                     Provozní doba : Po - Pa   7:00 - 16:00</t>
  </si>
  <si>
    <r>
      <rPr>
        <b val="true"/>
        <sz val="16"/>
        <color rgb="FF000000"/>
        <rFont val="Calibri"/>
        <family val="2"/>
        <charset val="238"/>
      </rPr>
      <t xml:space="preserve">                </t>
    </r>
    <r>
      <rPr>
        <b val="true"/>
        <u val="single"/>
        <sz val="16"/>
        <color rgb="FF000000"/>
        <rFont val="Calibri"/>
        <family val="2"/>
        <charset val="238"/>
      </rPr>
      <t xml:space="preserve">Ceník</t>
    </r>
  </si>
  <si>
    <t xml:space="preserve">  Brusky:</t>
  </si>
  <si>
    <t xml:space="preserve">          Platný od 11.4.2025</t>
  </si>
  <si>
    <t xml:space="preserve">          Cena 1-7 dní</t>
  </si>
  <si>
    <t xml:space="preserve">      Cena 8 a více dní</t>
  </si>
  <si>
    <t xml:space="preserve">Název</t>
  </si>
  <si>
    <t xml:space="preserve">Číslo</t>
  </si>
  <si>
    <t xml:space="preserve">Značka</t>
  </si>
  <si>
    <t xml:space="preserve">                  Typ</t>
  </si>
  <si>
    <t xml:space="preserve">Záloha včetně DPH</t>
  </si>
  <si>
    <t xml:space="preserve">bez DPH</t>
  </si>
  <si>
    <t xml:space="preserve">s DPH</t>
  </si>
  <si>
    <t xml:space="preserve">Úhlová 115 mm</t>
  </si>
  <si>
    <t xml:space="preserve">Makita</t>
  </si>
  <si>
    <t xml:space="preserve">GA 4530</t>
  </si>
  <si>
    <t xml:space="preserve">Úhlová 125 mm</t>
  </si>
  <si>
    <t xml:space="preserve">GA 5040Z1</t>
  </si>
  <si>
    <t xml:space="preserve">GA 5030R</t>
  </si>
  <si>
    <t xml:space="preserve">2193, 2194
2195, 2196</t>
  </si>
  <si>
    <t xml:space="preserve">Hikoki</t>
  </si>
  <si>
    <t xml:space="preserve">G13SB4YGZ</t>
  </si>
  <si>
    <t xml:space="preserve">Úhlová 125 mm AKU</t>
  </si>
  <si>
    <t xml:space="preserve">2191, 2192</t>
  </si>
  <si>
    <t xml:space="preserve">G3613DVEWQZ</t>
  </si>
  <si>
    <t xml:space="preserve">Úhlová 150 mm</t>
  </si>
  <si>
    <t xml:space="preserve">GA 6021</t>
  </si>
  <si>
    <t xml:space="preserve">Úhlová 180 mm</t>
  </si>
  <si>
    <t xml:space="preserve">Narex</t>
  </si>
  <si>
    <t xml:space="preserve">EBU 18 C-A</t>
  </si>
  <si>
    <t xml:space="preserve">AEG</t>
  </si>
  <si>
    <t xml:space="preserve">WS 22-180 E</t>
  </si>
  <si>
    <t xml:space="preserve">Úhlová 230 mm</t>
  </si>
  <si>
    <t xml:space="preserve">855, 856,     1245, 1449</t>
  </si>
  <si>
    <t xml:space="preserve">GA 9020 RFK</t>
  </si>
  <si>
    <t xml:space="preserve">WS 22-230 E</t>
  </si>
  <si>
    <t xml:space="preserve">Rotační excentrická 150 mm</t>
  </si>
  <si>
    <t xml:space="preserve">BO 6030</t>
  </si>
  <si>
    <t xml:space="preserve">  Čerpadla:</t>
  </si>
  <si>
    <t xml:space="preserve">Kalové 230 V</t>
  </si>
  <si>
    <t xml:space="preserve">Metabo</t>
  </si>
  <si>
    <t xml:space="preserve">PS 18000 SN</t>
  </si>
  <si>
    <t xml:space="preserve">SP 24-46 SG</t>
  </si>
  <si>
    <t xml:space="preserve">1673, 2101, 2110</t>
  </si>
  <si>
    <t xml:space="preserve">Wacker</t>
  </si>
  <si>
    <t xml:space="preserve">PSA2 500</t>
  </si>
  <si>
    <t xml:space="preserve">2046, 2047, 2235, 2236 </t>
  </si>
  <si>
    <t xml:space="preserve">Atlas Copco</t>
  </si>
  <si>
    <t xml:space="preserve">WEDA D04N</t>
  </si>
  <si>
    <t xml:space="preserve">1188, 1190, 1412, 2140,
2141</t>
  </si>
  <si>
    <t xml:space="preserve">PST 3  750</t>
  </si>
  <si>
    <t xml:space="preserve">Kalové 230 V + sací límec</t>
  </si>
  <si>
    <t xml:space="preserve">Flygt</t>
  </si>
  <si>
    <t xml:space="preserve">Ready 4</t>
  </si>
  <si>
    <t xml:space="preserve">Ready 8</t>
  </si>
  <si>
    <t xml:space="preserve">Kalové 400 V</t>
  </si>
  <si>
    <t xml:space="preserve">PS4 5503</t>
  </si>
  <si>
    <t xml:space="preserve">Hydraulické čerpadlo</t>
  </si>
  <si>
    <t xml:space="preserve">IKA</t>
  </si>
  <si>
    <t xml:space="preserve">HC 07</t>
  </si>
  <si>
    <t xml:space="preserve">987,1208,  1209,1210,    1211</t>
  </si>
  <si>
    <t xml:space="preserve">Prodia</t>
  </si>
  <si>
    <t xml:space="preserve">HKC 50</t>
  </si>
  <si>
    <t xml:space="preserve">Hadice C52</t>
  </si>
  <si>
    <t xml:space="preserve">20 m</t>
  </si>
  <si>
    <t xml:space="preserve">Hadice B75</t>
  </si>
  <si>
    <t xml:space="preserve">Hadice A110</t>
  </si>
  <si>
    <t xml:space="preserve">  Dopravní značení a mobilní oplocení:</t>
  </si>
  <si>
    <t xml:space="preserve">          Cena 1-30 dní</t>
  </si>
  <si>
    <t xml:space="preserve">      Cena 30 a více dní</t>
  </si>
  <si>
    <t xml:space="preserve">Dopravní značka - reflexní</t>
  </si>
  <si>
    <t xml:space="preserve">Různé</t>
  </si>
  <si>
    <t xml:space="preserve">Sloupek značky</t>
  </si>
  <si>
    <t xml:space="preserve">X</t>
  </si>
  <si>
    <t xml:space="preserve">Podstavec značky - plast 28kg</t>
  </si>
  <si>
    <t xml:space="preserve">Směrová vodící deska Z4</t>
  </si>
  <si>
    <t xml:space="preserve">Mobilní plot 3 500 x 1 100mm</t>
  </si>
  <si>
    <t xml:space="preserve">Mobilní plot 3 500 x 2 000mm</t>
  </si>
  <si>
    <t xml:space="preserve">Podstavec plotu - beton, plast</t>
  </si>
  <si>
    <t xml:space="preserve">  Elektrocentrály:</t>
  </si>
  <si>
    <t xml:space="preserve">230 V/12 V</t>
  </si>
  <si>
    <t xml:space="preserve">Tamada</t>
  </si>
  <si>
    <t xml:space="preserve">TG 3000 invertor</t>
  </si>
  <si>
    <t xml:space="preserve">Briggs&amp;Stratton</t>
  </si>
  <si>
    <t xml:space="preserve">P2400 invertor</t>
  </si>
  <si>
    <t xml:space="preserve">230 V</t>
  </si>
  <si>
    <t xml:space="preserve">Endress</t>
  </si>
  <si>
    <t xml:space="preserve">ESE 306 HS GT</t>
  </si>
  <si>
    <t xml:space="preserve">TGA 3000 AVR</t>
  </si>
  <si>
    <t xml:space="preserve">Mitsubishi</t>
  </si>
  <si>
    <t xml:space="preserve">MGK 4200</t>
  </si>
  <si>
    <t xml:space="preserve">Kärcher</t>
  </si>
  <si>
    <t xml:space="preserve">PGG 3/1</t>
  </si>
  <si>
    <t xml:space="preserve">SDMO</t>
  </si>
  <si>
    <t xml:space="preserve">Technic 4500 AVR ES16F-130</t>
  </si>
  <si>
    <t xml:space="preserve">PGG 6/1</t>
  </si>
  <si>
    <t xml:space="preserve">1745,1746, 1747,1748, 1749,1799, 1800</t>
  </si>
  <si>
    <t xml:space="preserve">TGA 6200 AVR</t>
  </si>
  <si>
    <t xml:space="preserve">230 V, 8 kVA</t>
  </si>
  <si>
    <t xml:space="preserve">Medved</t>
  </si>
  <si>
    <t xml:space="preserve">Arctos 9000 H AVR</t>
  </si>
  <si>
    <t xml:space="preserve">230 / 400 V</t>
  </si>
  <si>
    <t xml:space="preserve">Honda</t>
  </si>
  <si>
    <t xml:space="preserve">ECT 7000 K1 F</t>
  </si>
  <si>
    <t xml:space="preserve">GV 5003A</t>
  </si>
  <si>
    <t xml:space="preserve">MGP 9000 s AVR</t>
  </si>
  <si>
    <t xml:space="preserve">Staveništní rozvaděč</t>
  </si>
  <si>
    <t xml:space="preserve">RE RB</t>
  </si>
  <si>
    <t xml:space="preserve">P-OCEP</t>
  </si>
  <si>
    <t xml:space="preserve">EST 4 2022-1EY</t>
  </si>
  <si>
    <t xml:space="preserve">RE01S + RMS3</t>
  </si>
  <si>
    <t xml:space="preserve">SR63Ma</t>
  </si>
  <si>
    <t xml:space="preserve">NST 4 2022-1E</t>
  </si>
  <si>
    <t xml:space="preserve">  Frézy:</t>
  </si>
  <si>
    <t xml:space="preserve">Horní frézka</t>
  </si>
  <si>
    <t xml:space="preserve">RP 2300 FCX</t>
  </si>
  <si>
    <t xml:space="preserve">Drážkovací fréza elektrikářská</t>
  </si>
  <si>
    <t xml:space="preserve">SG 1250 - max. 30mm</t>
  </si>
  <si>
    <t xml:space="preserve">  Hoblíky:</t>
  </si>
  <si>
    <t xml:space="preserve">Elektrický hoblík</t>
  </si>
  <si>
    <t xml:space="preserve">KP 0810</t>
  </si>
  <si>
    <t xml:space="preserve">Elektrický velkoplošný hoblík</t>
  </si>
  <si>
    <t xml:space="preserve">1806 B</t>
  </si>
  <si>
    <t xml:space="preserve">  Kladiva:</t>
  </si>
  <si>
    <t xml:space="preserve">Vrtací 2,8 kg</t>
  </si>
  <si>
    <t xml:space="preserve">Hilti</t>
  </si>
  <si>
    <t xml:space="preserve">TE 2-M</t>
  </si>
  <si>
    <t xml:space="preserve">Vrtací 2,9 kg</t>
  </si>
  <si>
    <t xml:space="preserve">TE 7  </t>
  </si>
  <si>
    <t xml:space="preserve">Sekací a vrtací 2,9 kg</t>
  </si>
  <si>
    <t xml:space="preserve">HR 2610</t>
  </si>
  <si>
    <t xml:space="preserve">Bosch</t>
  </si>
  <si>
    <t xml:space="preserve">GBH 2-26 DFR</t>
  </si>
  <si>
    <t xml:space="preserve">Sekací a vrtací 3,4 kg</t>
  </si>
  <si>
    <t xml:space="preserve">DH 28 PCWSZ</t>
  </si>
  <si>
    <t xml:space="preserve">Sekací a vrtací 6,4 kg</t>
  </si>
  <si>
    <t xml:space="preserve">Flex</t>
  </si>
  <si>
    <t xml:space="preserve">CHE 5-40</t>
  </si>
  <si>
    <t xml:space="preserve">Sekací a vrtací 6,3 kg</t>
  </si>
  <si>
    <t xml:space="preserve">KH 5 G</t>
  </si>
  <si>
    <t xml:space="preserve">1653, 1654, 1655</t>
  </si>
  <si>
    <t xml:space="preserve">Milwaukee</t>
  </si>
  <si>
    <t xml:space="preserve">K 540 S</t>
  </si>
  <si>
    <t xml:space="preserve">Sekací a vrtací 7,1 kg</t>
  </si>
  <si>
    <t xml:space="preserve">Hitachi</t>
  </si>
  <si>
    <t xml:space="preserve">DH 40 MC</t>
  </si>
  <si>
    <t xml:space="preserve">DH 40 MCWSZ</t>
  </si>
  <si>
    <t xml:space="preserve">Sekací a vrtací 7,8 kg</t>
  </si>
  <si>
    <t xml:space="preserve">DeWalt</t>
  </si>
  <si>
    <t xml:space="preserve">D25614-QS</t>
  </si>
  <si>
    <t xml:space="preserve">Bourací 7,2 kg</t>
  </si>
  <si>
    <t xml:space="preserve">TE 706 AVR</t>
  </si>
  <si>
    <t xml:space="preserve">Bourací 11 kg   </t>
  </si>
  <si>
    <t xml:space="preserve">PM 10 E</t>
  </si>
  <si>
    <t xml:space="preserve">Bourací 12,2 kg</t>
  </si>
  <si>
    <t xml:space="preserve">H 60 MEY</t>
  </si>
  <si>
    <t xml:space="preserve">Bourací 18 kg</t>
  </si>
  <si>
    <t xml:space="preserve">H 65 SB3WTZ</t>
  </si>
  <si>
    <t xml:space="preserve">Bourací 18,5 kg</t>
  </si>
  <si>
    <t xml:space="preserve">Zipper</t>
  </si>
  <si>
    <t xml:space="preserve">ZI-ABH1700D</t>
  </si>
  <si>
    <t xml:space="preserve">Benzínové bourací 25 kg</t>
  </si>
  <si>
    <t xml:space="preserve">Cobra PRO</t>
  </si>
  <si>
    <t xml:space="preserve">Pneumatické (fasádní)</t>
  </si>
  <si>
    <t xml:space="preserve">Vogt</t>
  </si>
  <si>
    <t xml:space="preserve">VH 25</t>
  </si>
  <si>
    <t xml:space="preserve">  Kompresory:</t>
  </si>
  <si>
    <t xml:space="preserve">Kompresor 230 V</t>
  </si>
  <si>
    <t xml:space="preserve">Schneider</t>
  </si>
  <si>
    <t xml:space="preserve">PAM 160-8-6 WOF</t>
  </si>
  <si>
    <t xml:space="preserve">Mega 370/100</t>
  </si>
  <si>
    <t xml:space="preserve">Aerotec</t>
  </si>
  <si>
    <t xml:space="preserve">LT 24</t>
  </si>
  <si>
    <t xml:space="preserve">Dieselový</t>
  </si>
  <si>
    <t xml:space="preserve">Atmos</t>
  </si>
  <si>
    <t xml:space="preserve">PDP 28</t>
  </si>
  <si>
    <t xml:space="preserve">  Kontejnery - pronájem:</t>
  </si>
  <si>
    <t xml:space="preserve"> Cena do 6 měs./měs.</t>
  </si>
  <si>
    <t xml:space="preserve">Cena nad 6 měs./měs.</t>
  </si>
  <si>
    <t xml:space="preserve">   Číslo</t>
  </si>
  <si>
    <t xml:space="preserve">Skladový</t>
  </si>
  <si>
    <t xml:space="preserve">193,194,195,201,202,203,204,279,280,282,299,300,301,332,333,334,335</t>
  </si>
  <si>
    <t xml:space="preserve">Obytný</t>
  </si>
  <si>
    <t xml:space="preserve">205,206,215,216,249,259,260,261,273,274,275,294,295,296,330,331</t>
  </si>
  <si>
    <t xml:space="preserve">Doprava kontejnerů</t>
  </si>
  <si>
    <t xml:space="preserve">  Laserová a měřící technika:</t>
  </si>
  <si>
    <t xml:space="preserve">Záloha včetně DPH </t>
  </si>
  <si>
    <t xml:space="preserve">Laserový měřič vzdáleností</t>
  </si>
  <si>
    <t xml:space="preserve">LD 050 P</t>
  </si>
  <si>
    <t xml:space="preserve">Hledačka podzemního vedení</t>
  </si>
  <si>
    <t xml:space="preserve">Vivax Metrotech</t>
  </si>
  <si>
    <t xml:space="preserve">vScan Rx</t>
  </si>
  <si>
    <t xml:space="preserve">Potrubní laser</t>
  </si>
  <si>
    <t xml:space="preserve">Geofennel</t>
  </si>
  <si>
    <t xml:space="preserve">FKL 50</t>
  </si>
  <si>
    <t xml:space="preserve">FKL 55</t>
  </si>
  <si>
    <t xml:space="preserve">89, 120, 226,227, 229, 251</t>
  </si>
  <si>
    <t xml:space="preserve">Topcon</t>
  </si>
  <si>
    <t xml:space="preserve">TP - L4B</t>
  </si>
  <si>
    <t xml:space="preserve">Rotační laser + stativ</t>
  </si>
  <si>
    <t xml:space="preserve">Taurus 2LS</t>
  </si>
  <si>
    <t xml:space="preserve">Lamigo</t>
  </si>
  <si>
    <t xml:space="preserve">Spin 230 (sklonový)</t>
  </si>
  <si>
    <t xml:space="preserve">  Lešení:</t>
  </si>
  <si>
    <r>
      <rPr>
        <sz val="12"/>
        <color rgb="FF000000"/>
        <rFont val="Calibri"/>
        <family val="2"/>
        <charset val="238"/>
      </rPr>
      <t xml:space="preserve">Haki - </t>
    </r>
    <r>
      <rPr>
        <b val="true"/>
        <sz val="12"/>
        <color rgb="FF000000"/>
        <rFont val="Calibri"/>
        <family val="2"/>
        <charset val="238"/>
      </rPr>
      <t xml:space="preserve">cena/ks</t>
    </r>
  </si>
  <si>
    <t xml:space="preserve">Od 6 000,-</t>
  </si>
  <si>
    <t xml:space="preserve">Individuálně</t>
  </si>
  <si>
    <t xml:space="preserve">Stojka 2,72 m</t>
  </si>
  <si>
    <t xml:space="preserve">Podélník 3,00 m</t>
  </si>
  <si>
    <t xml:space="preserve">Příčník 1,20 m</t>
  </si>
  <si>
    <t xml:space="preserve">Zábradlí 3,00 m</t>
  </si>
  <si>
    <t xml:space="preserve">Zábradlí 1,20 m</t>
  </si>
  <si>
    <t xml:space="preserve">Žebřík výstupní 2,35 m</t>
  </si>
  <si>
    <t xml:space="preserve">Patka pevná</t>
  </si>
  <si>
    <t xml:space="preserve">Patka šroubovací</t>
  </si>
  <si>
    <t xml:space="preserve">Podlážka</t>
  </si>
  <si>
    <t xml:space="preserve">Fasádní lešení Platino</t>
  </si>
  <si>
    <t xml:space="preserve">Od 5 000,-</t>
  </si>
  <si>
    <t xml:space="preserve">Do 24 m² pohledové plochy</t>
  </si>
  <si>
    <t xml:space="preserve">Do 48 m² pohledové plochy</t>
  </si>
  <si>
    <t xml:space="preserve">Nad 48 m² pohledové plochy - cena/m²</t>
  </si>
  <si>
    <t xml:space="preserve">Pojízdné hliníkové lešení</t>
  </si>
  <si>
    <t xml:space="preserve">Krause Pro Tec</t>
  </si>
  <si>
    <t xml:space="preserve">Pracovní plocha 2,0 x 0,7
Výška lešení 3,3 m
Pracovní výška 4,3 m</t>
  </si>
  <si>
    <t xml:space="preserve">Stavební stojka</t>
  </si>
  <si>
    <t xml:space="preserve">1,8 - 3,2 m</t>
  </si>
  <si>
    <t xml:space="preserve">2,2 - 4,0 m</t>
  </si>
  <si>
    <t xml:space="preserve">Stavební vrátek + dopravní plošina a klemy na lešení</t>
  </si>
  <si>
    <t xml:space="preserve">Camac P-200</t>
  </si>
  <si>
    <t xml:space="preserve">200 kg/30 m</t>
  </si>
  <si>
    <t xml:space="preserve">Stavební vrátek</t>
  </si>
  <si>
    <t xml:space="preserve">Proma LN 600</t>
  </si>
  <si>
    <t xml:space="preserve">Jednoduchý závěs           300 kg/12 m                Dvojitý závěs                             600 kg/6 m</t>
  </si>
  <si>
    <t xml:space="preserve">  Míchačky a míchadla:</t>
  </si>
  <si>
    <t xml:space="preserve">Míchadlo</t>
  </si>
  <si>
    <t xml:space="preserve">1962, 1963</t>
  </si>
  <si>
    <t xml:space="preserve">UM 16 VST2UAZ</t>
  </si>
  <si>
    <t xml:space="preserve">Stavební 230 V</t>
  </si>
  <si>
    <t xml:space="preserve">1619, 1620</t>
  </si>
  <si>
    <t xml:space="preserve">Agro-Wikt</t>
  </si>
  <si>
    <t xml:space="preserve">BWA 110/230</t>
  </si>
  <si>
    <t xml:space="preserve">Belle</t>
  </si>
  <si>
    <t xml:space="preserve">BWE</t>
  </si>
  <si>
    <t xml:space="preserve">  Mycí rampa:</t>
  </si>
  <si>
    <t xml:space="preserve">          Cena/vozidlo</t>
  </si>
  <si>
    <t xml:space="preserve">Pronájem mycí rampy pro osobní i nákladní automobily</t>
  </si>
  <si>
    <t xml:space="preserve">  Opalovací technika:</t>
  </si>
  <si>
    <t xml:space="preserve">Horkovzdušná pistole</t>
  </si>
  <si>
    <t xml:space="preserve">HG 551 VK</t>
  </si>
  <si>
    <t xml:space="preserve">AKU horkovzdušná pistole</t>
  </si>
  <si>
    <t xml:space="preserve">Parkside</t>
  </si>
  <si>
    <t xml:space="preserve">PPHLGA20</t>
  </si>
  <si>
    <t xml:space="preserve">Opalovací hořák</t>
  </si>
  <si>
    <t xml:space="preserve">  Pažící boxy:</t>
  </si>
  <si>
    <t xml:space="preserve">3 000 x 2 000 mm</t>
  </si>
  <si>
    <t xml:space="preserve">150-157</t>
  </si>
  <si>
    <t xml:space="preserve">SBH</t>
  </si>
  <si>
    <t xml:space="preserve">217-220
222-224</t>
  </si>
  <si>
    <t xml:space="preserve">KVL</t>
  </si>
  <si>
    <t xml:space="preserve">3 000 x 2 600 mm</t>
  </si>
  <si>
    <t xml:space="preserve">103 A,B,C</t>
  </si>
  <si>
    <t xml:space="preserve">KS 100</t>
  </si>
  <si>
    <t xml:space="preserve">3 500 x 1 300 mm</t>
  </si>
  <si>
    <t xml:space="preserve">3 500 x 2 400 mm</t>
  </si>
  <si>
    <t xml:space="preserve">3 500 x 2 600 mm</t>
  </si>
  <si>
    <t xml:space="preserve">132,133,254,256</t>
  </si>
  <si>
    <t xml:space="preserve">3 700 x 2 600 mm</t>
  </si>
  <si>
    <t xml:space="preserve">  Pily:</t>
  </si>
  <si>
    <t xml:space="preserve">Kotoučová</t>
  </si>
  <si>
    <t xml:space="preserve">EPK 16</t>
  </si>
  <si>
    <t xml:space="preserve">5705 RK</t>
  </si>
  <si>
    <t xml:space="preserve">Přímočarka</t>
  </si>
  <si>
    <t xml:space="preserve">4351 CT</t>
  </si>
  <si>
    <t xml:space="preserve">Ocaska</t>
  </si>
  <si>
    <t xml:space="preserve">JR 3050 T</t>
  </si>
  <si>
    <t xml:space="preserve">Pokosová včetně podstavce</t>
  </si>
  <si>
    <t xml:space="preserve">LS 1016</t>
  </si>
  <si>
    <t xml:space="preserve">Řetězová elektrická</t>
  </si>
  <si>
    <t xml:space="preserve">CS 35Y</t>
  </si>
  <si>
    <t xml:space="preserve">Řetězová motorová</t>
  </si>
  <si>
    <t xml:space="preserve">Stihl</t>
  </si>
  <si>
    <t xml:space="preserve">MS 261</t>
  </si>
  <si>
    <t xml:space="preserve">MS 391</t>
  </si>
  <si>
    <t xml:space="preserve">Rozbrušovačka - benzínová</t>
  </si>
  <si>
    <t xml:space="preserve">Husqvarna</t>
  </si>
  <si>
    <t xml:space="preserve">K 760</t>
  </si>
  <si>
    <t xml:space="preserve">1647,1648, 1649,1835, 1836,2148,
2149</t>
  </si>
  <si>
    <t xml:space="preserve">K 770</t>
  </si>
  <si>
    <t xml:space="preserve">TS 420</t>
  </si>
  <si>
    <t xml:space="preserve">Hydraulická rozbrušovačka</t>
  </si>
  <si>
    <t xml:space="preserve">LS 16</t>
  </si>
  <si>
    <t xml:space="preserve">  Řezačky a lámačky:</t>
  </si>
  <si>
    <t xml:space="preserve">Na obklady a dlažbu</t>
  </si>
  <si>
    <t xml:space="preserve">Nuova</t>
  </si>
  <si>
    <t xml:space="preserve">Super PRO 900</t>
  </si>
  <si>
    <t xml:space="preserve">Kaufmann</t>
  </si>
  <si>
    <t xml:space="preserve">Topline</t>
  </si>
  <si>
    <t xml:space="preserve">Na polystyren</t>
  </si>
  <si>
    <t xml:space="preserve">Spewe</t>
  </si>
  <si>
    <t xml:space="preserve">610 SL</t>
  </si>
  <si>
    <t xml:space="preserve">Stolová pila na zámk. dlažbu</t>
  </si>
  <si>
    <t xml:space="preserve">DSN</t>
  </si>
  <si>
    <t xml:space="preserve">DA A 44</t>
  </si>
  <si>
    <t xml:space="preserve">Progressa</t>
  </si>
  <si>
    <t xml:space="preserve">PK 35A/420</t>
  </si>
  <si>
    <t xml:space="preserve">Řezačka spár</t>
  </si>
  <si>
    <t xml:space="preserve">Weber</t>
  </si>
  <si>
    <t xml:space="preserve">SM 57-2 Hd kot. 350mm</t>
  </si>
  <si>
    <t xml:space="preserve">Řezač spár</t>
  </si>
  <si>
    <t xml:space="preserve">Norwit</t>
  </si>
  <si>
    <t xml:space="preserve">RS 300</t>
  </si>
  <si>
    <t xml:space="preserve">Norton Clipper</t>
  </si>
  <si>
    <t xml:space="preserve">CS 401 P9</t>
  </si>
  <si>
    <t xml:space="preserve">FS 400 LV</t>
  </si>
  <si>
    <t xml:space="preserve">338,   344</t>
  </si>
  <si>
    <t xml:space="preserve">RS 450</t>
  </si>
  <si>
    <t xml:space="preserve">  Svářečky:</t>
  </si>
  <si>
    <t xml:space="preserve">Polyfůzní</t>
  </si>
  <si>
    <t xml:space="preserve">JOBIprofi</t>
  </si>
  <si>
    <t xml:space="preserve">XT 101004</t>
  </si>
  <si>
    <t xml:space="preserve">Ekoplastik</t>
  </si>
  <si>
    <t xml:space="preserve">RSP-2aT</t>
  </si>
  <si>
    <t xml:space="preserve">Trafosvářečka 230 V</t>
  </si>
  <si>
    <t xml:space="preserve">Telwin</t>
  </si>
  <si>
    <t xml:space="preserve">Utility 1650 turbo</t>
  </si>
  <si>
    <t xml:space="preserve">Svářečka 230 V</t>
  </si>
  <si>
    <t xml:space="preserve">Cemont</t>
  </si>
  <si>
    <t xml:space="preserve">S 1601</t>
  </si>
  <si>
    <t xml:space="preserve">Svářečka 380 V</t>
  </si>
  <si>
    <t xml:space="preserve">Triodyn</t>
  </si>
  <si>
    <t xml:space="preserve">UTA 200-1</t>
  </si>
  <si>
    <t xml:space="preserve">Elektrosvářecí agregát 230 V</t>
  </si>
  <si>
    <t xml:space="preserve">Aurora</t>
  </si>
  <si>
    <t xml:space="preserve">6 T</t>
  </si>
  <si>
    <t xml:space="preserve">Elektrosvářecí agregát</t>
  </si>
  <si>
    <t xml:space="preserve">Elektra light</t>
  </si>
  <si>
    <t xml:space="preserve">do 160 mm</t>
  </si>
  <si>
    <t xml:space="preserve">158,175,185</t>
  </si>
  <si>
    <t xml:space="preserve">Elektra</t>
  </si>
  <si>
    <t xml:space="preserve">do 400 mm</t>
  </si>
  <si>
    <t xml:space="preserve">Svařovací jednotka na tupo,
poloautomat se záznamem</t>
  </si>
  <si>
    <t xml:space="preserve">Basic 250 Easy Life</t>
  </si>
  <si>
    <t xml:space="preserve">Upínací saně, elektrohydraulická převodovka, elektrický hoblík, topné zrcadlo, sady svěr: d 75, 90, 110, 125, 140, 160, 180, 200, 225, 250</t>
  </si>
  <si>
    <t xml:space="preserve">Plazmová řezačka</t>
  </si>
  <si>
    <t xml:space="preserve">Plasma 54 kompresor</t>
  </si>
  <si>
    <t xml:space="preserve">Topidla:</t>
  </si>
  <si>
    <t xml:space="preserve">Topidlo</t>
  </si>
  <si>
    <t xml:space="preserve">Master</t>
  </si>
  <si>
    <t xml:space="preserve">B 3,3 EPB (IT)</t>
  </si>
  <si>
    <t xml:space="preserve">Power Tec</t>
  </si>
  <si>
    <t xml:space="preserve">EL 9</t>
  </si>
  <si>
    <t xml:space="preserve">Naftové topidlo</t>
  </si>
  <si>
    <t xml:space="preserve">B 100 CED</t>
  </si>
  <si>
    <t xml:space="preserve">B 150 CED</t>
  </si>
  <si>
    <t xml:space="preserve">Asist</t>
  </si>
  <si>
    <t xml:space="preserve">AE7HPB + PB lahev</t>
  </si>
  <si>
    <t xml:space="preserve">Zahradní topidlo</t>
  </si>
  <si>
    <t xml:space="preserve">Meva</t>
  </si>
  <si>
    <t xml:space="preserve">Etna + PB lahev</t>
  </si>
  <si>
    <t xml:space="preserve">  Vibrační a hutnící technika:</t>
  </si>
  <si>
    <t xml:space="preserve">Ponorný vibrátor</t>
  </si>
  <si>
    <t xml:space="preserve">Megavib+</t>
  </si>
  <si>
    <t xml:space="preserve">Vibrační lišta benzínová 2 m</t>
  </si>
  <si>
    <t xml:space="preserve">Swepac</t>
  </si>
  <si>
    <t xml:space="preserve">FBP</t>
  </si>
  <si>
    <t xml:space="preserve">Pěch</t>
  </si>
  <si>
    <t xml:space="preserve">Bomag</t>
  </si>
  <si>
    <t xml:space="preserve">BT 65/4 (68 kg)</t>
  </si>
  <si>
    <t xml:space="preserve">Tremix</t>
  </si>
  <si>
    <t xml:space="preserve">MS 690</t>
  </si>
  <si>
    <t xml:space="preserve">284,303, 304</t>
  </si>
  <si>
    <t xml:space="preserve">LT 6005 (70 kg)</t>
  </si>
  <si>
    <t xml:space="preserve">359, 360</t>
  </si>
  <si>
    <t xml:space="preserve">NTC</t>
  </si>
  <si>
    <t xml:space="preserve">NT 65 N (64 kg)</t>
  </si>
  <si>
    <t xml:space="preserve">Ammann</t>
  </si>
  <si>
    <t xml:space="preserve">ATR 60 P (61 kg)</t>
  </si>
  <si>
    <t xml:space="preserve">BT 60 (58 kg)</t>
  </si>
  <si>
    <t xml:space="preserve">Deska malá</t>
  </si>
  <si>
    <t xml:space="preserve">LF 80 L AC (82 kg)</t>
  </si>
  <si>
    <t xml:space="preserve">LF 75 L (82 kg)</t>
  </si>
  <si>
    <t xml:space="preserve">BVP 18/45 (85 kg)</t>
  </si>
  <si>
    <t xml:space="preserve">Deska velká</t>
  </si>
  <si>
    <t xml:space="preserve">BPR 35/60 (195 kg)</t>
  </si>
  <si>
    <t xml:space="preserve">APR 30/50 (200 kg)</t>
  </si>
  <si>
    <t xml:space="preserve">176,230,231,232</t>
  </si>
  <si>
    <t xml:space="preserve">BPR 55/65 DE (436 kg)</t>
  </si>
  <si>
    <t xml:space="preserve">BPR 60/65 DE (455 kg)</t>
  </si>
  <si>
    <t xml:space="preserve">LG 400 (436 kg)</t>
  </si>
  <si>
    <t xml:space="preserve">VDR 63HE (460 kg)</t>
  </si>
  <si>
    <t xml:space="preserve">Vibrační válec - ježkový</t>
  </si>
  <si>
    <t xml:space="preserve">RT 82-SC2</t>
  </si>
  <si>
    <t xml:space="preserve">163,233,234,417</t>
  </si>
  <si>
    <t xml:space="preserve">BMP 8500</t>
  </si>
  <si>
    <t xml:space="preserve">Vibrační válec - hladký</t>
  </si>
  <si>
    <t xml:space="preserve">VT 090 H - tandemový</t>
  </si>
  <si>
    <t xml:space="preserve">  Vrtačky:</t>
  </si>
  <si>
    <t xml:space="preserve">AKU 12 V</t>
  </si>
  <si>
    <t xml:space="preserve">6271 DWALE</t>
  </si>
  <si>
    <t xml:space="preserve">AKU 14,4 V</t>
  </si>
  <si>
    <t xml:space="preserve">BDF 343 SHE</t>
  </si>
  <si>
    <t xml:space="preserve">AKU 36 V</t>
  </si>
  <si>
    <t xml:space="preserve">DS36DCWRZ</t>
  </si>
  <si>
    <t xml:space="preserve">AKU 36 V s příklepem</t>
  </si>
  <si>
    <t xml:space="preserve">DV36DCW2Z</t>
  </si>
  <si>
    <t xml:space="preserve">AKU 36 V vrtací a sekací</t>
  </si>
  <si>
    <t xml:space="preserve">DH3628DAW2Z</t>
  </si>
  <si>
    <t xml:space="preserve">AKU rázový utahovák</t>
  </si>
  <si>
    <t xml:space="preserve">WR36DAWRZ</t>
  </si>
  <si>
    <t xml:space="preserve">Elektrická příklepová-SDS plus</t>
  </si>
  <si>
    <t xml:space="preserve">HR 2460</t>
  </si>
  <si>
    <t xml:space="preserve">Elektrická příklepová-sklíčidlo</t>
  </si>
  <si>
    <t xml:space="preserve">HP 2070</t>
  </si>
  <si>
    <t xml:space="preserve">DV22V WVZ</t>
  </si>
  <si>
    <t xml:space="preserve">Magnetická vrtačka</t>
  </si>
  <si>
    <t xml:space="preserve">Evolution</t>
  </si>
  <si>
    <t xml:space="preserve">ME 3500 (do Ø 35 mm)</t>
  </si>
  <si>
    <t xml:space="preserve">Ruční jádrová vrtačka</t>
  </si>
  <si>
    <t xml:space="preserve">CDM 203</t>
  </si>
  <si>
    <t xml:space="preserve">Utahovák na sádrokarton</t>
  </si>
  <si>
    <t xml:space="preserve">FS 4000</t>
  </si>
  <si>
    <t xml:space="preserve">Vysokotlaké čističe:</t>
  </si>
  <si>
    <t xml:space="preserve">Vysokotlaký čistič 230 V</t>
  </si>
  <si>
    <t xml:space="preserve">HD 5/15 C Plus</t>
  </si>
  <si>
    <t xml:space="preserve">Vysokotlaký čistič AKU</t>
  </si>
  <si>
    <t xml:space="preserve">DHW080 (2x 18 V)</t>
  </si>
  <si>
    <t xml:space="preserve">Vysokotlaký čistič benzínový</t>
  </si>
  <si>
    <t xml:space="preserve">Gasoline</t>
  </si>
  <si>
    <t xml:space="preserve">170A</t>
  </si>
  <si>
    <t xml:space="preserve">  Zahradní technika:</t>
  </si>
  <si>
    <t xml:space="preserve">Půdní jamkovač</t>
  </si>
  <si>
    <t xml:space="preserve">BT 131</t>
  </si>
  <si>
    <t xml:space="preserve">BT 360</t>
  </si>
  <si>
    <t xml:space="preserve">Štípač dřeva</t>
  </si>
  <si>
    <t xml:space="preserve">Proma</t>
  </si>
  <si>
    <t xml:space="preserve">HSP-320</t>
  </si>
  <si>
    <t xml:space="preserve">Křovinořez</t>
  </si>
  <si>
    <t xml:space="preserve">Dolmar</t>
  </si>
  <si>
    <t xml:space="preserve">MS 335.4U</t>
  </si>
  <si>
    <t xml:space="preserve">FS 350</t>
  </si>
  <si>
    <t xml:space="preserve">Motorová sekačka</t>
  </si>
  <si>
    <t xml:space="preserve">HRG 466 SK</t>
  </si>
  <si>
    <t xml:space="preserve">HRX 537 C2</t>
  </si>
  <si>
    <t xml:space="preserve">Benzínový foukač/vysavač</t>
  </si>
  <si>
    <t xml:space="preserve">SH 86-D</t>
  </si>
  <si>
    <t xml:space="preserve">Benzínový foukač</t>
  </si>
  <si>
    <t xml:space="preserve">BG 56/C</t>
  </si>
  <si>
    <t xml:space="preserve">Plotostřih</t>
  </si>
  <si>
    <t xml:space="preserve">UH 5580</t>
  </si>
  <si>
    <t xml:space="preserve">Štěpkovač větví</t>
  </si>
  <si>
    <t xml:space="preserve">Hecht</t>
  </si>
  <si>
    <t xml:space="preserve">6280 XL</t>
  </si>
  <si>
    <t xml:space="preserve">Travní válec</t>
  </si>
  <si>
    <t xml:space="preserve">Vertikutátor elektrický</t>
  </si>
  <si>
    <t xml:space="preserve">AL-KO</t>
  </si>
  <si>
    <t xml:space="preserve">32 VLE combi care</t>
  </si>
  <si>
    <t xml:space="preserve">Vertikutátor benzínový</t>
  </si>
  <si>
    <t xml:space="preserve">RL 540.0</t>
  </si>
  <si>
    <t xml:space="preserve">Postřikovač</t>
  </si>
  <si>
    <t xml:space="preserve">Solo</t>
  </si>
  <si>
    <t xml:space="preserve">  Ostatní:</t>
  </si>
  <si>
    <t xml:space="preserve">Hydraulický agregát</t>
  </si>
  <si>
    <t xml:space="preserve">Jivomat</t>
  </si>
  <si>
    <t xml:space="preserve">HA 12B</t>
  </si>
  <si>
    <t xml:space="preserve">238,239,240,241</t>
  </si>
  <si>
    <t xml:space="preserve">HA 37B</t>
  </si>
  <si>
    <t xml:space="preserve">HA 16 HPS</t>
  </si>
  <si>
    <t xml:space="preserve">Navrtávací souprava potrubí</t>
  </si>
  <si>
    <t xml:space="preserve">Hawle</t>
  </si>
  <si>
    <t xml:space="preserve">5800.</t>
  </si>
  <si>
    <t xml:space="preserve">Vodoregula</t>
  </si>
  <si>
    <t xml:space="preserve">DN 25-30-40 </t>
  </si>
  <si>
    <t xml:space="preserve">Tlaková zkušební pumpa</t>
  </si>
  <si>
    <t xml:space="preserve">1789,1834, 1983</t>
  </si>
  <si>
    <t xml:space="preserve">Rothenberger</t>
  </si>
  <si>
    <t xml:space="preserve">RP PRO III.</t>
  </si>
  <si>
    <t xml:space="preserve">Rotační škrabka potrubí</t>
  </si>
  <si>
    <t xml:space="preserve">1729,1848, 1849</t>
  </si>
  <si>
    <t xml:space="preserve">OPPT 125T TK</t>
  </si>
  <si>
    <t xml:space="preserve">d 25 - 125</t>
  </si>
  <si>
    <t xml:space="preserve">RT 315A</t>
  </si>
  <si>
    <t xml:space="preserve">d 75 - 315</t>
  </si>
  <si>
    <t xml:space="preserve">Hledač kovových předmětů</t>
  </si>
  <si>
    <t xml:space="preserve">Disa</t>
  </si>
  <si>
    <t xml:space="preserve">M 130</t>
  </si>
  <si>
    <t xml:space="preserve">GeoFennel</t>
  </si>
  <si>
    <t xml:space="preserve">FMD 60</t>
  </si>
  <si>
    <t xml:space="preserve">Odvlhčovač</t>
  </si>
  <si>
    <t xml:space="preserve">DH 26</t>
  </si>
  <si>
    <t xml:space="preserve">DH 44</t>
  </si>
  <si>
    <t xml:space="preserve">Elektrické nůžky na plech</t>
  </si>
  <si>
    <t xml:space="preserve">JS 1000</t>
  </si>
  <si>
    <t xml:space="preserve">Průmyslový vysavač</t>
  </si>
  <si>
    <t xml:space="preserve">NT 40/1 Tact Te L</t>
  </si>
  <si>
    <t xml:space="preserve">Průmyslový vysavač AKU</t>
  </si>
  <si>
    <t xml:space="preserve">RP3608DAW7Z</t>
  </si>
  <si>
    <t xml:space="preserve">Vysavač na popel</t>
  </si>
  <si>
    <t xml:space="preserve">22 E</t>
  </si>
  <si>
    <t xml:space="preserve">Digitální detektor kovů a dřeva</t>
  </si>
  <si>
    <t xml:space="preserve">Berner</t>
  </si>
  <si>
    <t xml:space="preserve">Odvalovací podložka - malá</t>
  </si>
  <si>
    <t xml:space="preserve">11 A,B</t>
  </si>
  <si>
    <t xml:space="preserve">Odvalovací podložka - velká</t>
  </si>
  <si>
    <t xml:space="preserve">11 C,D</t>
  </si>
  <si>
    <t xml:space="preserve">Řezák plastových trubek</t>
  </si>
  <si>
    <t xml:space="preserve">KRA 110</t>
  </si>
  <si>
    <t xml:space="preserve">d 50 - 110</t>
  </si>
  <si>
    <t xml:space="preserve">TU 140</t>
  </si>
  <si>
    <t xml:space="preserve">d 50 - 140</t>
  </si>
  <si>
    <t xml:space="preserve">T3</t>
  </si>
  <si>
    <t xml:space="preserve">d 100 - 160</t>
  </si>
  <si>
    <t xml:space="preserve">T4</t>
  </si>
  <si>
    <t xml:space="preserve">d 180 - 315</t>
  </si>
  <si>
    <t xml:space="preserve">Paletové vidle s automatickým vyvážením</t>
  </si>
  <si>
    <t xml:space="preserve">MBRA-20</t>
  </si>
  <si>
    <t xml:space="preserve">Nosnost 2 000 kg</t>
  </si>
  <si>
    <t xml:space="preserve">Nosiče obrubníků - pár</t>
  </si>
  <si>
    <t xml:space="preserve">PRO 040</t>
  </si>
  <si>
    <t xml:space="preserve">Kleště na obrubníky</t>
  </si>
  <si>
    <t xml:space="preserve">PZC</t>
  </si>
  <si>
    <t xml:space="preserve">Nosnost 150 kg</t>
  </si>
  <si>
    <t xml:space="preserve">Lámačka dlažby</t>
  </si>
  <si>
    <t xml:space="preserve">Japonka dvoukolá</t>
  </si>
  <si>
    <t xml:space="preserve">266-9</t>
  </si>
  <si>
    <t xml:space="preserve">Prodlužovací kabel 230 V</t>
  </si>
  <si>
    <t xml:space="preserve">621,844, 1096,              1097,</t>
  </si>
  <si>
    <t xml:space="preserve">1160,1161,     1291,1303,
1414,1457</t>
  </si>
  <si>
    <t xml:space="preserve">Prodlužovací kabel 400 V</t>
  </si>
  <si>
    <t xml:space="preserve">271,286,</t>
  </si>
  <si>
    <t xml:space="preserve">306,415,1221</t>
  </si>
  <si>
    <t xml:space="preserve">Kleště na vytahování dlažby</t>
  </si>
  <si>
    <t xml:space="preserve">Kleště pákové</t>
  </si>
  <si>
    <t xml:space="preserve">750 mm</t>
  </si>
  <si>
    <t xml:space="preserve">Nosič skruží</t>
  </si>
  <si>
    <t xml:space="preserve">Těsnící vak</t>
  </si>
  <si>
    <t xml:space="preserve">Vapo</t>
  </si>
  <si>
    <t xml:space="preserve">200 - 400 mm</t>
  </si>
  <si>
    <t xml:space="preserve">696, 1092</t>
  </si>
  <si>
    <t xml:space="preserve">Sava</t>
  </si>
  <si>
    <t xml:space="preserve">350 - 600 mm</t>
  </si>
  <si>
    <t xml:space="preserve">500 - 800 mm</t>
  </si>
  <si>
    <t xml:space="preserve">Žebřík 3 x 11</t>
  </si>
  <si>
    <t xml:space="preserve">1227, 1298,    1299,</t>
  </si>
  <si>
    <t xml:space="preserve">1389,1818,</t>
  </si>
  <si>
    <t xml:space="preserve">Žebřík 3 x 10</t>
  </si>
  <si>
    <t xml:space="preserve">Chemické WC</t>
  </si>
  <si>
    <t xml:space="preserve">Pouze dlouhodobý pronájem</t>
  </si>
  <si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u val="single"/>
        <sz val="12"/>
        <color rgb="FF000000"/>
        <rFont val="Calibri"/>
        <family val="2"/>
        <charset val="238"/>
      </rPr>
      <t xml:space="preserve"> Mimořádná nabídka:</t>
    </r>
    <r>
      <rPr>
        <b val="true"/>
        <sz val="12"/>
        <color rgb="FF000000"/>
        <rFont val="Calibri"/>
        <family val="2"/>
        <charset val="238"/>
      </rPr>
      <t xml:space="preserve">  Při zapůjčení nářadí na víkend: zaplatíte pouze den a půl!</t>
    </r>
  </si>
  <si>
    <t xml:space="preserve">                                        ( Víkend = půjčeno v pátek mezi 15°°-17°°, vráceno v pondělí mezi 7°°-8°°)</t>
  </si>
  <si>
    <t xml:space="preserve">                                        Při zapůjčení nářadí na 10 dnů: 1 den zdarma.</t>
  </si>
  <si>
    <t xml:space="preserve">                                        Při zapůjčení nářadí na 4 hodiny (7°°-11°° nebo 12°°-16°°):    -50%</t>
  </si>
  <si>
    <t xml:space="preserve">  U stálých zákazníků lze domluvit individuální obchodní podmín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3.56"/>
    <col collapsed="false" customWidth="true" hidden="false" outlineLevel="0" max="4" min="4" style="0" width="22.14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1"/>
      <c r="B1" s="2"/>
      <c r="C1" s="3" t="s">
        <v>0</v>
      </c>
      <c r="D1" s="2"/>
      <c r="E1" s="4"/>
      <c r="F1" s="2"/>
      <c r="G1" s="2"/>
      <c r="H1" s="2"/>
      <c r="I1" s="2"/>
      <c r="J1" s="5"/>
      <c r="K1" s="5"/>
    </row>
    <row r="2" customFormat="false" ht="15.75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6" t="s">
        <v>2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5"/>
      <c r="C4" s="6" t="s">
        <v>3</v>
      </c>
      <c r="D4" s="6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6" t="s">
        <v>4</v>
      </c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7"/>
      <c r="D6" s="5"/>
      <c r="E6" s="5"/>
      <c r="F6" s="5"/>
      <c r="G6" s="5"/>
      <c r="H6" s="5"/>
      <c r="I6" s="5"/>
      <c r="J6" s="5"/>
      <c r="K6" s="5"/>
    </row>
    <row r="7" customFormat="false" ht="21.75" hidden="false" customHeight="false" outlineLevel="0" collapsed="false">
      <c r="A7" s="5"/>
      <c r="B7" s="5"/>
      <c r="C7" s="5"/>
      <c r="D7" s="8" t="s">
        <v>5</v>
      </c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6" t="s">
        <v>6</v>
      </c>
      <c r="B8" s="5"/>
      <c r="C8" s="5"/>
      <c r="D8" s="9" t="s">
        <v>7</v>
      </c>
      <c r="E8" s="5"/>
      <c r="F8" s="10" t="s">
        <v>8</v>
      </c>
      <c r="G8" s="11"/>
      <c r="H8" s="10" t="s">
        <v>9</v>
      </c>
      <c r="I8" s="11"/>
      <c r="J8" s="5"/>
      <c r="K8" s="5"/>
    </row>
    <row r="9" customFormat="false" ht="34.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2" t="s">
        <v>15</v>
      </c>
      <c r="G9" s="12" t="s">
        <v>16</v>
      </c>
      <c r="H9" s="12" t="s">
        <v>15</v>
      </c>
      <c r="I9" s="12" t="s">
        <v>16</v>
      </c>
      <c r="J9" s="5"/>
      <c r="K9" s="5"/>
    </row>
    <row r="10" customFormat="false" ht="15.75" hidden="false" customHeight="false" outlineLevel="0" collapsed="false">
      <c r="A10" s="16" t="s">
        <v>17</v>
      </c>
      <c r="B10" s="17" t="n">
        <v>837</v>
      </c>
      <c r="C10" s="18" t="s">
        <v>18</v>
      </c>
      <c r="D10" s="19" t="s">
        <v>19</v>
      </c>
      <c r="E10" s="20" t="n">
        <v>1000</v>
      </c>
      <c r="F10" s="21" t="n">
        <v>140</v>
      </c>
      <c r="G10" s="20" t="n">
        <f aca="false">F10*1.21</f>
        <v>169.4</v>
      </c>
      <c r="H10" s="20" t="n">
        <v>126</v>
      </c>
      <c r="I10" s="20" t="n">
        <f aca="false">H10*1.21</f>
        <v>152.46</v>
      </c>
      <c r="J10" s="5"/>
      <c r="K10" s="5"/>
    </row>
    <row r="11" customFormat="false" ht="15.75" hidden="false" customHeight="false" outlineLevel="0" collapsed="false">
      <c r="A11" s="22" t="s">
        <v>20</v>
      </c>
      <c r="B11" s="17" t="n">
        <v>1243</v>
      </c>
      <c r="C11" s="23" t="s">
        <v>18</v>
      </c>
      <c r="D11" s="24" t="s">
        <v>21</v>
      </c>
      <c r="E11" s="25" t="n">
        <v>1000</v>
      </c>
      <c r="F11" s="26" t="n">
        <v>140</v>
      </c>
      <c r="G11" s="20" t="n">
        <f aca="false">F11*1.21</f>
        <v>169.4</v>
      </c>
      <c r="H11" s="20" t="n">
        <v>126</v>
      </c>
      <c r="I11" s="20" t="n">
        <f aca="false">H11*1.21</f>
        <v>152.46</v>
      </c>
      <c r="J11" s="5"/>
      <c r="K11" s="5"/>
    </row>
    <row r="12" customFormat="false" ht="15.75" hidden="false" customHeight="false" outlineLevel="0" collapsed="false">
      <c r="A12" s="22" t="s">
        <v>20</v>
      </c>
      <c r="B12" s="17" t="n">
        <v>1494</v>
      </c>
      <c r="C12" s="23" t="s">
        <v>18</v>
      </c>
      <c r="D12" s="24" t="s">
        <v>22</v>
      </c>
      <c r="E12" s="25" t="n">
        <v>1000</v>
      </c>
      <c r="F12" s="26" t="n">
        <v>140</v>
      </c>
      <c r="G12" s="20" t="n">
        <f aca="false">F12*1.21</f>
        <v>169.4</v>
      </c>
      <c r="H12" s="20" t="n">
        <v>126</v>
      </c>
      <c r="I12" s="20" t="n">
        <f aca="false">H12*1.21</f>
        <v>152.46</v>
      </c>
      <c r="J12" s="5"/>
      <c r="K12" s="5"/>
    </row>
    <row r="13" customFormat="false" ht="24.75" hidden="false" customHeight="true" outlineLevel="0" collapsed="false">
      <c r="A13" s="27" t="s">
        <v>20</v>
      </c>
      <c r="B13" s="28" t="s">
        <v>23</v>
      </c>
      <c r="C13" s="29" t="s">
        <v>24</v>
      </c>
      <c r="D13" s="30" t="s">
        <v>25</v>
      </c>
      <c r="E13" s="31" t="n">
        <v>1000</v>
      </c>
      <c r="F13" s="32" t="n">
        <v>140</v>
      </c>
      <c r="G13" s="33" t="n">
        <f aca="false">F13*1.21</f>
        <v>169.4</v>
      </c>
      <c r="H13" s="33" t="n">
        <v>126</v>
      </c>
      <c r="I13" s="33" t="n">
        <f aca="false">H13*1.21</f>
        <v>152.46</v>
      </c>
      <c r="J13" s="5"/>
      <c r="K13" s="5"/>
    </row>
    <row r="14" customFormat="false" ht="15.75" hidden="false" customHeight="true" outlineLevel="0" collapsed="false">
      <c r="A14" s="27" t="s">
        <v>26</v>
      </c>
      <c r="B14" s="28" t="s">
        <v>27</v>
      </c>
      <c r="C14" s="29" t="s">
        <v>24</v>
      </c>
      <c r="D14" s="30" t="s">
        <v>28</v>
      </c>
      <c r="E14" s="31" t="n">
        <v>4000</v>
      </c>
      <c r="F14" s="32" t="n">
        <v>235</v>
      </c>
      <c r="G14" s="33" t="n">
        <f aca="false">F14*1.21</f>
        <v>284.35</v>
      </c>
      <c r="H14" s="33" t="n">
        <v>211.5</v>
      </c>
      <c r="I14" s="33" t="n">
        <f aca="false">H14*1.21</f>
        <v>255.915</v>
      </c>
      <c r="J14" s="5"/>
      <c r="K14" s="5"/>
    </row>
    <row r="15" customFormat="false" ht="15.75" hidden="false" customHeight="false" outlineLevel="0" collapsed="false">
      <c r="A15" s="34" t="s">
        <v>29</v>
      </c>
      <c r="B15" s="17" t="n">
        <v>854</v>
      </c>
      <c r="C15" s="18" t="s">
        <v>18</v>
      </c>
      <c r="D15" s="19" t="s">
        <v>30</v>
      </c>
      <c r="E15" s="20" t="n">
        <v>1500</v>
      </c>
      <c r="F15" s="21" t="n">
        <v>160</v>
      </c>
      <c r="G15" s="20" t="n">
        <f aca="false">F15*1.21</f>
        <v>193.6</v>
      </c>
      <c r="H15" s="20" t="n">
        <v>144</v>
      </c>
      <c r="I15" s="20" t="n">
        <f aca="false">H15*1.21</f>
        <v>174.24</v>
      </c>
      <c r="J15" s="5"/>
      <c r="K15" s="5"/>
    </row>
    <row r="16" customFormat="false" ht="15.75" hidden="false" customHeight="false" outlineLevel="0" collapsed="false">
      <c r="A16" s="34" t="s">
        <v>31</v>
      </c>
      <c r="B16" s="17" t="n">
        <v>519</v>
      </c>
      <c r="C16" s="18" t="s">
        <v>32</v>
      </c>
      <c r="D16" s="19" t="s">
        <v>33</v>
      </c>
      <c r="E16" s="20" t="n">
        <v>1500</v>
      </c>
      <c r="F16" s="21" t="n">
        <v>176</v>
      </c>
      <c r="G16" s="20" t="n">
        <f aca="false">F16*1.21</f>
        <v>212.96</v>
      </c>
      <c r="H16" s="20" t="n">
        <v>145.45</v>
      </c>
      <c r="I16" s="20" t="n">
        <f aca="false">H16*1.21</f>
        <v>175.9945</v>
      </c>
      <c r="J16" s="5"/>
      <c r="K16" s="5"/>
    </row>
    <row r="17" customFormat="false" ht="15.75" hidden="false" customHeight="false" outlineLevel="0" collapsed="false">
      <c r="A17" s="34" t="s">
        <v>31</v>
      </c>
      <c r="B17" s="17" t="n">
        <v>1287</v>
      </c>
      <c r="C17" s="18" t="s">
        <v>34</v>
      </c>
      <c r="D17" s="19" t="s">
        <v>35</v>
      </c>
      <c r="E17" s="20" t="n">
        <v>1500</v>
      </c>
      <c r="F17" s="21" t="n">
        <v>176</v>
      </c>
      <c r="G17" s="20" t="n">
        <f aca="false">F17*1.21</f>
        <v>212.96</v>
      </c>
      <c r="H17" s="20" t="n">
        <v>145.45</v>
      </c>
      <c r="I17" s="20" t="n">
        <f aca="false">H17*1.21</f>
        <v>175.9945</v>
      </c>
      <c r="J17" s="5"/>
      <c r="K17" s="5"/>
    </row>
    <row r="18" customFormat="false" ht="24.75" hidden="false" customHeight="false" outlineLevel="0" collapsed="false">
      <c r="A18" s="35" t="s">
        <v>36</v>
      </c>
      <c r="B18" s="36" t="s">
        <v>37</v>
      </c>
      <c r="C18" s="37" t="s">
        <v>18</v>
      </c>
      <c r="D18" s="38" t="s">
        <v>38</v>
      </c>
      <c r="E18" s="33" t="n">
        <v>2000</v>
      </c>
      <c r="F18" s="39" t="n">
        <v>196</v>
      </c>
      <c r="G18" s="33" t="n">
        <f aca="false">F18*1.21</f>
        <v>237.16</v>
      </c>
      <c r="H18" s="33" t="n">
        <v>176.4</v>
      </c>
      <c r="I18" s="33" t="n">
        <f aca="false">H18*1.21</f>
        <v>213.444</v>
      </c>
      <c r="J18" s="5"/>
      <c r="K18" s="5"/>
    </row>
    <row r="19" customFormat="false" ht="15.75" hidden="false" customHeight="false" outlineLevel="0" collapsed="false">
      <c r="A19" s="40" t="s">
        <v>36</v>
      </c>
      <c r="B19" s="41" t="n">
        <v>1297</v>
      </c>
      <c r="C19" s="42" t="s">
        <v>34</v>
      </c>
      <c r="D19" s="43" t="s">
        <v>39</v>
      </c>
      <c r="E19" s="44" t="n">
        <v>2000</v>
      </c>
      <c r="F19" s="45" t="n">
        <v>196</v>
      </c>
      <c r="G19" s="44" t="n">
        <f aca="false">F19*1.21</f>
        <v>237.16</v>
      </c>
      <c r="H19" s="44" t="n">
        <v>176.4</v>
      </c>
      <c r="I19" s="44" t="n">
        <f aca="false">H19*1.21</f>
        <v>213.444</v>
      </c>
      <c r="J19" s="5"/>
      <c r="K19" s="5"/>
    </row>
    <row r="20" customFormat="false" ht="16.5" hidden="false" customHeight="false" outlineLevel="0" collapsed="false">
      <c r="A20" s="46" t="s">
        <v>40</v>
      </c>
      <c r="B20" s="47" t="n">
        <v>857</v>
      </c>
      <c r="C20" s="48" t="s">
        <v>18</v>
      </c>
      <c r="D20" s="49" t="s">
        <v>41</v>
      </c>
      <c r="E20" s="50" t="n">
        <v>2500</v>
      </c>
      <c r="F20" s="50" t="n">
        <v>200</v>
      </c>
      <c r="G20" s="50" t="n">
        <f aca="false">F20*1.21</f>
        <v>242</v>
      </c>
      <c r="H20" s="50" t="n">
        <v>180</v>
      </c>
      <c r="I20" s="50" t="n">
        <f aca="false">H20*1.21</f>
        <v>217.8</v>
      </c>
      <c r="J20" s="5"/>
      <c r="K20" s="5"/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6.5" hidden="false" customHeight="false" outlineLevel="0" collapsed="false">
      <c r="A22" s="6" t="s">
        <v>42</v>
      </c>
      <c r="B22" s="5"/>
      <c r="C22" s="5"/>
      <c r="D22" s="5"/>
      <c r="E22" s="5"/>
      <c r="F22" s="10" t="s">
        <v>8</v>
      </c>
      <c r="G22" s="11"/>
      <c r="H22" s="10" t="s">
        <v>9</v>
      </c>
      <c r="I22" s="11"/>
      <c r="J22" s="5"/>
      <c r="K22" s="5"/>
    </row>
    <row r="23" customFormat="false" ht="34.5" hidden="false" customHeight="true" outlineLevel="0" collapsed="false">
      <c r="A23" s="12" t="s">
        <v>10</v>
      </c>
      <c r="B23" s="13" t="s">
        <v>11</v>
      </c>
      <c r="C23" s="12" t="s">
        <v>12</v>
      </c>
      <c r="D23" s="14" t="s">
        <v>13</v>
      </c>
      <c r="E23" s="15" t="s">
        <v>14</v>
      </c>
      <c r="F23" s="12" t="s">
        <v>15</v>
      </c>
      <c r="G23" s="12" t="s">
        <v>16</v>
      </c>
      <c r="H23" s="12" t="s">
        <v>15</v>
      </c>
      <c r="I23" s="12" t="s">
        <v>16</v>
      </c>
      <c r="J23" s="5"/>
      <c r="K23" s="5"/>
    </row>
    <row r="24" customFormat="false" ht="15.75" hidden="false" customHeight="false" outlineLevel="0" collapsed="false">
      <c r="A24" s="51" t="s">
        <v>43</v>
      </c>
      <c r="B24" s="52" t="n">
        <v>858</v>
      </c>
      <c r="C24" s="53" t="s">
        <v>44</v>
      </c>
      <c r="D24" s="54" t="s">
        <v>45</v>
      </c>
      <c r="E24" s="55" t="n">
        <v>2500</v>
      </c>
      <c r="F24" s="55" t="n">
        <v>200</v>
      </c>
      <c r="G24" s="55" t="n">
        <f aca="false">F24*1.21</f>
        <v>242</v>
      </c>
      <c r="H24" s="55" t="n">
        <v>180</v>
      </c>
      <c r="I24" s="55" t="n">
        <f aca="false">H24*1.21</f>
        <v>217.8</v>
      </c>
      <c r="J24" s="5"/>
      <c r="K24" s="5"/>
    </row>
    <row r="25" customFormat="false" ht="15.75" hidden="false" customHeight="false" outlineLevel="0" collapsed="false">
      <c r="A25" s="56" t="s">
        <v>43</v>
      </c>
      <c r="B25" s="57" t="n">
        <v>859</v>
      </c>
      <c r="C25" s="58" t="s">
        <v>44</v>
      </c>
      <c r="D25" s="59" t="s">
        <v>46</v>
      </c>
      <c r="E25" s="60" t="n">
        <v>4500</v>
      </c>
      <c r="F25" s="20" t="n">
        <v>250</v>
      </c>
      <c r="G25" s="20" t="n">
        <f aca="false">F25*1.21</f>
        <v>302.5</v>
      </c>
      <c r="H25" s="20" t="n">
        <v>225</v>
      </c>
      <c r="I25" s="20" t="n">
        <f aca="false">H25*1.21</f>
        <v>272.25</v>
      </c>
      <c r="J25" s="5"/>
      <c r="K25" s="5"/>
    </row>
    <row r="26" customFormat="false" ht="24.75" hidden="false" customHeight="false" outlineLevel="0" collapsed="false">
      <c r="A26" s="35" t="s">
        <v>43</v>
      </c>
      <c r="B26" s="36" t="s">
        <v>47</v>
      </c>
      <c r="C26" s="61" t="s">
        <v>48</v>
      </c>
      <c r="D26" s="38" t="s">
        <v>49</v>
      </c>
      <c r="E26" s="33" t="n">
        <v>7000</v>
      </c>
      <c r="F26" s="33" t="n">
        <v>320</v>
      </c>
      <c r="G26" s="33" t="n">
        <f aca="false">F26*1.21</f>
        <v>387.2</v>
      </c>
      <c r="H26" s="33" t="n">
        <v>288</v>
      </c>
      <c r="I26" s="33" t="n">
        <f aca="false">H26*1.21</f>
        <v>348.48</v>
      </c>
      <c r="J26" s="5"/>
      <c r="K26" s="5"/>
    </row>
    <row r="27" customFormat="false" ht="24.75" hidden="false" customHeight="true" outlineLevel="0" collapsed="false">
      <c r="A27" s="35" t="s">
        <v>43</v>
      </c>
      <c r="B27" s="36" t="s">
        <v>50</v>
      </c>
      <c r="C27" s="61" t="s">
        <v>51</v>
      </c>
      <c r="D27" s="38" t="s">
        <v>52</v>
      </c>
      <c r="E27" s="33" t="n">
        <v>7000</v>
      </c>
      <c r="F27" s="33" t="n">
        <v>320</v>
      </c>
      <c r="G27" s="33" t="n">
        <f aca="false">F27*1.21</f>
        <v>387.2</v>
      </c>
      <c r="H27" s="33" t="n">
        <v>288</v>
      </c>
      <c r="I27" s="33" t="n">
        <f aca="false">H27*1.21</f>
        <v>348.48</v>
      </c>
      <c r="J27" s="5"/>
      <c r="K27" s="5"/>
    </row>
    <row r="28" customFormat="false" ht="36.75" hidden="false" customHeight="true" outlineLevel="0" collapsed="false">
      <c r="A28" s="35" t="s">
        <v>43</v>
      </c>
      <c r="B28" s="28" t="s">
        <v>53</v>
      </c>
      <c r="C28" s="61" t="s">
        <v>48</v>
      </c>
      <c r="D28" s="38" t="s">
        <v>54</v>
      </c>
      <c r="E28" s="33" t="n">
        <v>9000</v>
      </c>
      <c r="F28" s="33" t="n">
        <v>340</v>
      </c>
      <c r="G28" s="33" t="n">
        <f aca="false">F28*1.21</f>
        <v>411.4</v>
      </c>
      <c r="H28" s="33" t="n">
        <v>306</v>
      </c>
      <c r="I28" s="33" t="n">
        <f aca="false">H28*1.21</f>
        <v>370.26</v>
      </c>
      <c r="J28" s="5"/>
      <c r="K28" s="5"/>
    </row>
    <row r="29" customFormat="false" ht="15.75" hidden="false" customHeight="true" outlineLevel="0" collapsed="false">
      <c r="A29" s="35" t="s">
        <v>55</v>
      </c>
      <c r="B29" s="62" t="n">
        <v>2105</v>
      </c>
      <c r="C29" s="61" t="s">
        <v>56</v>
      </c>
      <c r="D29" s="38" t="s">
        <v>57</v>
      </c>
      <c r="E29" s="33" t="n">
        <v>12000</v>
      </c>
      <c r="F29" s="33" t="n">
        <v>370</v>
      </c>
      <c r="G29" s="33" t="n">
        <f aca="false">F29*1.21</f>
        <v>447.7</v>
      </c>
      <c r="H29" s="33" t="n">
        <v>333</v>
      </c>
      <c r="I29" s="33" t="n">
        <f aca="false">H29*1.21</f>
        <v>402.93</v>
      </c>
      <c r="J29" s="5"/>
      <c r="K29" s="5"/>
    </row>
    <row r="30" customFormat="false" ht="15.75" hidden="false" customHeight="true" outlineLevel="0" collapsed="false">
      <c r="A30" s="35" t="s">
        <v>55</v>
      </c>
      <c r="B30" s="62" t="n">
        <v>2104</v>
      </c>
      <c r="C30" s="61" t="s">
        <v>56</v>
      </c>
      <c r="D30" s="38" t="s">
        <v>58</v>
      </c>
      <c r="E30" s="33" t="n">
        <v>12000</v>
      </c>
      <c r="F30" s="33" t="n">
        <v>390</v>
      </c>
      <c r="G30" s="33" t="n">
        <f aca="false">F30*1.21</f>
        <v>471.9</v>
      </c>
      <c r="H30" s="33" t="n">
        <v>351</v>
      </c>
      <c r="I30" s="33" t="n">
        <f aca="false">H30*1.21</f>
        <v>424.71</v>
      </c>
      <c r="J30" s="5"/>
      <c r="K30" s="5"/>
    </row>
    <row r="31" customFormat="false" ht="15.75" hidden="false" customHeight="true" outlineLevel="0" collapsed="false">
      <c r="A31" s="35" t="s">
        <v>59</v>
      </c>
      <c r="B31" s="62" t="n">
        <v>405</v>
      </c>
      <c r="C31" s="61" t="s">
        <v>48</v>
      </c>
      <c r="D31" s="38" t="s">
        <v>60</v>
      </c>
      <c r="E31" s="33" t="n">
        <v>25000</v>
      </c>
      <c r="F31" s="33" t="n">
        <v>810</v>
      </c>
      <c r="G31" s="33" t="n">
        <f aca="false">F31*1.21</f>
        <v>980.1</v>
      </c>
      <c r="H31" s="33" t="n">
        <v>729</v>
      </c>
      <c r="I31" s="33" t="n">
        <f aca="false">H31*1.21</f>
        <v>882.09</v>
      </c>
      <c r="J31" s="5"/>
      <c r="K31" s="5"/>
    </row>
    <row r="32" customFormat="false" ht="15.75" hidden="false" customHeight="false" outlineLevel="0" collapsed="false">
      <c r="A32" s="34" t="s">
        <v>61</v>
      </c>
      <c r="B32" s="17" t="n">
        <v>481</v>
      </c>
      <c r="C32" s="63" t="s">
        <v>62</v>
      </c>
      <c r="D32" s="19" t="s">
        <v>63</v>
      </c>
      <c r="E32" s="20" t="n">
        <v>15000</v>
      </c>
      <c r="F32" s="20" t="n">
        <v>390</v>
      </c>
      <c r="G32" s="20" t="n">
        <f aca="false">F32*1.21</f>
        <v>471.9</v>
      </c>
      <c r="H32" s="20" t="n">
        <v>351</v>
      </c>
      <c r="I32" s="20" t="n">
        <f aca="false">H32*1.21</f>
        <v>424.71</v>
      </c>
      <c r="J32" s="5"/>
      <c r="K32" s="5"/>
    </row>
    <row r="33" customFormat="false" ht="34.5" hidden="false" customHeight="true" outlineLevel="0" collapsed="false">
      <c r="A33" s="64" t="s">
        <v>61</v>
      </c>
      <c r="B33" s="65" t="s">
        <v>64</v>
      </c>
      <c r="C33" s="66" t="s">
        <v>65</v>
      </c>
      <c r="D33" s="43" t="s">
        <v>66</v>
      </c>
      <c r="E33" s="44" t="n">
        <v>15000</v>
      </c>
      <c r="F33" s="44" t="n">
        <v>390</v>
      </c>
      <c r="G33" s="44" t="n">
        <f aca="false">F33*1.21</f>
        <v>471.9</v>
      </c>
      <c r="H33" s="44" t="n">
        <v>351</v>
      </c>
      <c r="I33" s="44" t="n">
        <f aca="false">H33*1.21</f>
        <v>424.71</v>
      </c>
      <c r="J33" s="5"/>
      <c r="K33" s="5"/>
    </row>
    <row r="34" customFormat="false" ht="15.75" hidden="false" customHeight="true" outlineLevel="0" collapsed="false">
      <c r="A34" s="64" t="s">
        <v>67</v>
      </c>
      <c r="B34" s="65"/>
      <c r="C34" s="66"/>
      <c r="D34" s="43" t="s">
        <v>68</v>
      </c>
      <c r="E34" s="44" t="n">
        <v>1000</v>
      </c>
      <c r="F34" s="44" t="n">
        <v>75</v>
      </c>
      <c r="G34" s="44" t="n">
        <f aca="false">F34*1.21</f>
        <v>90.75</v>
      </c>
      <c r="H34" s="44" t="n">
        <v>67.5</v>
      </c>
      <c r="I34" s="44" t="n">
        <f aca="false">H34*1.21</f>
        <v>81.675</v>
      </c>
      <c r="J34" s="5"/>
      <c r="K34" s="5"/>
    </row>
    <row r="35" customFormat="false" ht="15.75" hidden="false" customHeight="true" outlineLevel="0" collapsed="false">
      <c r="A35" s="64" t="s">
        <v>69</v>
      </c>
      <c r="B35" s="65"/>
      <c r="C35" s="66"/>
      <c r="D35" s="43" t="s">
        <v>68</v>
      </c>
      <c r="E35" s="44" t="n">
        <v>1500</v>
      </c>
      <c r="F35" s="44" t="n">
        <v>85</v>
      </c>
      <c r="G35" s="44" t="n">
        <f aca="false">F35*1.21</f>
        <v>102.85</v>
      </c>
      <c r="H35" s="44" t="n">
        <v>76.5</v>
      </c>
      <c r="I35" s="44" t="n">
        <f aca="false">H35*1.21</f>
        <v>92.565</v>
      </c>
      <c r="J35" s="5"/>
      <c r="K35" s="5"/>
    </row>
    <row r="36" customFormat="false" ht="16.5" hidden="false" customHeight="false" outlineLevel="0" collapsed="false">
      <c r="A36" s="67" t="s">
        <v>70</v>
      </c>
      <c r="B36" s="68"/>
      <c r="C36" s="67"/>
      <c r="D36" s="67" t="s">
        <v>68</v>
      </c>
      <c r="E36" s="69" t="n">
        <v>2000</v>
      </c>
      <c r="F36" s="69" t="n">
        <v>110</v>
      </c>
      <c r="G36" s="69" t="n">
        <f aca="false">F36*1.21</f>
        <v>133.1</v>
      </c>
      <c r="H36" s="69" t="n">
        <v>99</v>
      </c>
      <c r="I36" s="69" t="n">
        <f aca="false">H36*1.21</f>
        <v>119.79</v>
      </c>
      <c r="J36" s="5"/>
      <c r="K36" s="5"/>
    </row>
    <row r="37" customFormat="false" ht="16.5" hidden="false" customHeight="false" outlineLevel="0" collapsed="false">
      <c r="A37" s="2"/>
      <c r="B37" s="70"/>
      <c r="C37" s="2"/>
      <c r="D37" s="2"/>
      <c r="E37" s="71"/>
      <c r="F37" s="71"/>
      <c r="G37" s="71"/>
      <c r="H37" s="71"/>
      <c r="I37" s="71"/>
      <c r="J37" s="5"/>
      <c r="K37" s="5"/>
    </row>
    <row r="38" customFormat="false" ht="16.5" hidden="false" customHeight="false" outlineLevel="0" collapsed="false">
      <c r="A38" s="72" t="s">
        <v>71</v>
      </c>
      <c r="B38" s="4"/>
      <c r="C38" s="2"/>
      <c r="D38" s="2"/>
      <c r="E38" s="4"/>
      <c r="F38" s="10" t="s">
        <v>72</v>
      </c>
      <c r="G38" s="11"/>
      <c r="H38" s="10" t="s">
        <v>73</v>
      </c>
      <c r="I38" s="11"/>
      <c r="J38" s="5"/>
      <c r="K38" s="5"/>
    </row>
    <row r="39" customFormat="false" ht="34.5" hidden="false" customHeight="true" outlineLevel="0" collapsed="false">
      <c r="A39" s="12" t="s">
        <v>10</v>
      </c>
      <c r="B39" s="13" t="s">
        <v>11</v>
      </c>
      <c r="C39" s="12" t="s">
        <v>12</v>
      </c>
      <c r="D39" s="14" t="s">
        <v>13</v>
      </c>
      <c r="E39" s="15" t="s">
        <v>14</v>
      </c>
      <c r="F39" s="12" t="s">
        <v>15</v>
      </c>
      <c r="G39" s="12" t="s">
        <v>16</v>
      </c>
      <c r="H39" s="12" t="s">
        <v>15</v>
      </c>
      <c r="I39" s="12" t="s">
        <v>16</v>
      </c>
      <c r="J39" s="5"/>
      <c r="K39" s="5"/>
    </row>
    <row r="40" customFormat="false" ht="15.75" hidden="false" customHeight="false" outlineLevel="0" collapsed="false">
      <c r="A40" s="51" t="s">
        <v>74</v>
      </c>
      <c r="B40" s="52"/>
      <c r="C40" s="52"/>
      <c r="D40" s="54" t="s">
        <v>75</v>
      </c>
      <c r="E40" s="55" t="n">
        <v>500</v>
      </c>
      <c r="F40" s="55" t="n">
        <v>10</v>
      </c>
      <c r="G40" s="55" t="n">
        <f aca="false">F40*1.21</f>
        <v>12.1</v>
      </c>
      <c r="H40" s="55" t="n">
        <v>9</v>
      </c>
      <c r="I40" s="55" t="n">
        <f aca="false">H40*1.21</f>
        <v>10.89</v>
      </c>
      <c r="J40" s="5"/>
      <c r="K40" s="5"/>
    </row>
    <row r="41" customFormat="false" ht="15.75" hidden="false" customHeight="false" outlineLevel="0" collapsed="false">
      <c r="A41" s="18" t="s">
        <v>76</v>
      </c>
      <c r="B41" s="17"/>
      <c r="C41" s="73"/>
      <c r="D41" s="18"/>
      <c r="E41" s="74" t="s">
        <v>77</v>
      </c>
      <c r="F41" s="20" t="n">
        <v>4</v>
      </c>
      <c r="G41" s="20" t="n">
        <f aca="false">F41*1.21</f>
        <v>4.84</v>
      </c>
      <c r="H41" s="20" t="n">
        <v>3.6</v>
      </c>
      <c r="I41" s="20" t="n">
        <f aca="false">H41*1.21</f>
        <v>4.356</v>
      </c>
      <c r="J41" s="5"/>
      <c r="K41" s="5"/>
    </row>
    <row r="42" customFormat="false" ht="15.75" hidden="false" customHeight="false" outlineLevel="0" collapsed="false">
      <c r="A42" s="34" t="s">
        <v>78</v>
      </c>
      <c r="B42" s="75"/>
      <c r="C42" s="73"/>
      <c r="D42" s="19"/>
      <c r="E42" s="74" t="s">
        <v>77</v>
      </c>
      <c r="F42" s="20" t="n">
        <v>5</v>
      </c>
      <c r="G42" s="20" t="n">
        <f aca="false">F42*1.21</f>
        <v>6.05</v>
      </c>
      <c r="H42" s="20" t="n">
        <v>4.5</v>
      </c>
      <c r="I42" s="20" t="n">
        <f aca="false">H42*1.21</f>
        <v>5.445</v>
      </c>
      <c r="J42" s="5"/>
      <c r="K42" s="5"/>
    </row>
    <row r="43" customFormat="false" ht="15.75" hidden="false" customHeight="false" outlineLevel="0" collapsed="false">
      <c r="A43" s="18" t="s">
        <v>79</v>
      </c>
      <c r="B43" s="17"/>
      <c r="C43" s="18"/>
      <c r="D43" s="18"/>
      <c r="E43" s="76" t="n">
        <v>500</v>
      </c>
      <c r="F43" s="76" t="n">
        <v>10</v>
      </c>
      <c r="G43" s="76" t="n">
        <f aca="false">F43*1.21</f>
        <v>12.1</v>
      </c>
      <c r="H43" s="76" t="n">
        <v>9</v>
      </c>
      <c r="I43" s="76" t="n">
        <f aca="false">H43*1.21</f>
        <v>10.89</v>
      </c>
      <c r="J43" s="5"/>
      <c r="K43" s="5"/>
    </row>
    <row r="44" customFormat="false" ht="15.75" hidden="false" customHeight="false" outlineLevel="0" collapsed="false">
      <c r="A44" s="34" t="s">
        <v>80</v>
      </c>
      <c r="B44" s="17"/>
      <c r="C44" s="18"/>
      <c r="D44" s="19"/>
      <c r="E44" s="76" t="n">
        <v>500</v>
      </c>
      <c r="F44" s="76" t="n">
        <v>13</v>
      </c>
      <c r="G44" s="76" t="n">
        <f aca="false">F44*1.21</f>
        <v>15.73</v>
      </c>
      <c r="H44" s="76" t="n">
        <v>11.7</v>
      </c>
      <c r="I44" s="76" t="n">
        <f aca="false">H44*1.21</f>
        <v>14.157</v>
      </c>
      <c r="J44" s="5"/>
      <c r="K44" s="5"/>
    </row>
    <row r="45" customFormat="false" ht="15.75" hidden="false" customHeight="false" outlineLevel="0" collapsed="false">
      <c r="A45" s="56" t="s">
        <v>81</v>
      </c>
      <c r="B45" s="57"/>
      <c r="C45" s="77"/>
      <c r="D45" s="59"/>
      <c r="E45" s="60" t="n">
        <v>500</v>
      </c>
      <c r="F45" s="60" t="n">
        <v>15</v>
      </c>
      <c r="G45" s="60" t="n">
        <f aca="false">F45*1.21</f>
        <v>18.15</v>
      </c>
      <c r="H45" s="60" t="n">
        <v>13.5</v>
      </c>
      <c r="I45" s="60" t="n">
        <f aca="false">H45*1.21</f>
        <v>16.335</v>
      </c>
      <c r="J45" s="5"/>
      <c r="K45" s="5"/>
    </row>
    <row r="46" customFormat="false" ht="16.5" hidden="false" customHeight="false" outlineLevel="0" collapsed="false">
      <c r="A46" s="48" t="s">
        <v>82</v>
      </c>
      <c r="B46" s="47"/>
      <c r="C46" s="78"/>
      <c r="D46" s="48"/>
      <c r="E46" s="79" t="s">
        <v>77</v>
      </c>
      <c r="F46" s="50" t="n">
        <v>4</v>
      </c>
      <c r="G46" s="50" t="n">
        <f aca="false">F46*1.21</f>
        <v>4.84</v>
      </c>
      <c r="H46" s="50" t="n">
        <v>3.6</v>
      </c>
      <c r="I46" s="50" t="n">
        <f aca="false">H46*1.21</f>
        <v>4.356</v>
      </c>
      <c r="J46" s="5"/>
      <c r="K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6.5" hidden="false" customHeight="false" outlineLevel="0" collapsed="false">
      <c r="A48" s="6" t="s">
        <v>83</v>
      </c>
      <c r="B48" s="5"/>
      <c r="C48" s="5"/>
      <c r="D48" s="5"/>
      <c r="E48" s="5"/>
      <c r="F48" s="10" t="s">
        <v>8</v>
      </c>
      <c r="G48" s="11"/>
      <c r="H48" s="10" t="s">
        <v>9</v>
      </c>
      <c r="I48" s="11"/>
      <c r="J48" s="5"/>
      <c r="K48" s="5"/>
    </row>
    <row r="49" customFormat="false" ht="34.5" hidden="false" customHeight="true" outlineLevel="0" collapsed="false">
      <c r="A49" s="12" t="s">
        <v>10</v>
      </c>
      <c r="B49" s="13" t="s">
        <v>11</v>
      </c>
      <c r="C49" s="12" t="s">
        <v>12</v>
      </c>
      <c r="D49" s="14" t="s">
        <v>13</v>
      </c>
      <c r="E49" s="15" t="s">
        <v>14</v>
      </c>
      <c r="F49" s="12" t="s">
        <v>15</v>
      </c>
      <c r="G49" s="12" t="s">
        <v>16</v>
      </c>
      <c r="H49" s="12" t="s">
        <v>15</v>
      </c>
      <c r="I49" s="12" t="s">
        <v>16</v>
      </c>
      <c r="J49" s="5"/>
      <c r="K49" s="5"/>
    </row>
    <row r="50" customFormat="false" ht="15.75" hidden="false" customHeight="false" outlineLevel="0" collapsed="false">
      <c r="A50" s="34" t="s">
        <v>84</v>
      </c>
      <c r="B50" s="80" t="n">
        <v>1891</v>
      </c>
      <c r="C50" s="18" t="s">
        <v>85</v>
      </c>
      <c r="D50" s="19" t="s">
        <v>86</v>
      </c>
      <c r="E50" s="20" t="n">
        <v>12000</v>
      </c>
      <c r="F50" s="20" t="n">
        <v>400</v>
      </c>
      <c r="G50" s="20" t="n">
        <f aca="false">F50*1.21</f>
        <v>484</v>
      </c>
      <c r="H50" s="20" t="n">
        <v>360</v>
      </c>
      <c r="I50" s="20" t="n">
        <f aca="false">H50*1.21</f>
        <v>435.6</v>
      </c>
      <c r="J50" s="5"/>
      <c r="K50" s="5"/>
    </row>
    <row r="51" customFormat="false" ht="15.75" hidden="false" customHeight="false" outlineLevel="0" collapsed="false">
      <c r="A51" s="34" t="s">
        <v>84</v>
      </c>
      <c r="B51" s="80" t="n">
        <v>2232</v>
      </c>
      <c r="C51" s="81" t="s">
        <v>87</v>
      </c>
      <c r="D51" s="19" t="s">
        <v>88</v>
      </c>
      <c r="E51" s="20" t="n">
        <v>10000</v>
      </c>
      <c r="F51" s="20" t="n">
        <v>400</v>
      </c>
      <c r="G51" s="20" t="n">
        <f aca="false">F51*1.21</f>
        <v>484</v>
      </c>
      <c r="H51" s="20" t="n">
        <v>360</v>
      </c>
      <c r="I51" s="20" t="n">
        <f aca="false">H51*1.21</f>
        <v>435.6</v>
      </c>
      <c r="J51" s="5"/>
      <c r="K51" s="5"/>
    </row>
    <row r="52" customFormat="false" ht="15.75" hidden="false" customHeight="false" outlineLevel="0" collapsed="false">
      <c r="A52" s="34" t="s">
        <v>89</v>
      </c>
      <c r="B52" s="80" t="n">
        <v>2170</v>
      </c>
      <c r="C52" s="18" t="s">
        <v>90</v>
      </c>
      <c r="D52" s="19" t="s">
        <v>91</v>
      </c>
      <c r="E52" s="20" t="n">
        <v>10000</v>
      </c>
      <c r="F52" s="20" t="n">
        <v>385</v>
      </c>
      <c r="G52" s="20" t="n">
        <f aca="false">F52*1.21</f>
        <v>465.85</v>
      </c>
      <c r="H52" s="20" t="n">
        <v>346.5</v>
      </c>
      <c r="I52" s="20" t="n">
        <f aca="false">H52*1.21</f>
        <v>419.265</v>
      </c>
      <c r="J52" s="5"/>
      <c r="K52" s="5"/>
    </row>
    <row r="53" customFormat="false" ht="15.75" hidden="false" customHeight="false" outlineLevel="0" collapsed="false">
      <c r="A53" s="34" t="s">
        <v>89</v>
      </c>
      <c r="B53" s="80" t="n">
        <v>2233</v>
      </c>
      <c r="C53" s="18" t="s">
        <v>85</v>
      </c>
      <c r="D53" s="19" t="s">
        <v>92</v>
      </c>
      <c r="E53" s="20" t="n">
        <v>10000</v>
      </c>
      <c r="F53" s="20" t="n">
        <v>385</v>
      </c>
      <c r="G53" s="20" t="n">
        <f aca="false">F53*1.21</f>
        <v>465.85</v>
      </c>
      <c r="H53" s="20" t="n">
        <v>346.5</v>
      </c>
      <c r="I53" s="20" t="n">
        <f aca="false">H53*1.21</f>
        <v>419.265</v>
      </c>
      <c r="J53" s="5"/>
      <c r="K53" s="5"/>
    </row>
    <row r="54" customFormat="false" ht="15.75" hidden="false" customHeight="false" outlineLevel="0" collapsed="false">
      <c r="A54" s="34" t="s">
        <v>89</v>
      </c>
      <c r="B54" s="80" t="n">
        <v>1259</v>
      </c>
      <c r="C54" s="18" t="s">
        <v>93</v>
      </c>
      <c r="D54" s="19" t="s">
        <v>94</v>
      </c>
      <c r="E54" s="20" t="n">
        <v>10000</v>
      </c>
      <c r="F54" s="20" t="n">
        <v>385</v>
      </c>
      <c r="G54" s="20" t="n">
        <f aca="false">F54*1.21</f>
        <v>465.85</v>
      </c>
      <c r="H54" s="20" t="n">
        <v>346.5</v>
      </c>
      <c r="I54" s="20" t="n">
        <f aca="false">H54*1.21</f>
        <v>419.265</v>
      </c>
      <c r="J54" s="5"/>
      <c r="K54" s="5"/>
    </row>
    <row r="55" customFormat="false" ht="15.75" hidden="false" customHeight="false" outlineLevel="0" collapsed="false">
      <c r="A55" s="34" t="s">
        <v>89</v>
      </c>
      <c r="B55" s="80" t="n">
        <v>2144</v>
      </c>
      <c r="C55" s="18" t="s">
        <v>95</v>
      </c>
      <c r="D55" s="19" t="s">
        <v>96</v>
      </c>
      <c r="E55" s="20" t="n">
        <v>10000</v>
      </c>
      <c r="F55" s="20" t="n">
        <v>385</v>
      </c>
      <c r="G55" s="20" t="n">
        <f aca="false">F55*1.21</f>
        <v>465.85</v>
      </c>
      <c r="H55" s="20" t="n">
        <v>346.5</v>
      </c>
      <c r="I55" s="20" t="n">
        <f aca="false">H55*1.21</f>
        <v>419.265</v>
      </c>
      <c r="J55" s="5"/>
      <c r="K55" s="5"/>
    </row>
    <row r="56" customFormat="false" ht="15.75" hidden="false" customHeight="false" outlineLevel="0" collapsed="false">
      <c r="A56" s="34" t="s">
        <v>89</v>
      </c>
      <c r="B56" s="80" t="n">
        <v>2169</v>
      </c>
      <c r="C56" s="18" t="s">
        <v>97</v>
      </c>
      <c r="D56" s="82" t="s">
        <v>98</v>
      </c>
      <c r="E56" s="20" t="n">
        <v>10000</v>
      </c>
      <c r="F56" s="20" t="n">
        <v>442</v>
      </c>
      <c r="G56" s="20" t="n">
        <f aca="false">F56*1.21</f>
        <v>534.82</v>
      </c>
      <c r="H56" s="20" t="n">
        <v>397.8</v>
      </c>
      <c r="I56" s="20" t="n">
        <f aca="false">H56*1.21</f>
        <v>481.338</v>
      </c>
      <c r="J56" s="5"/>
      <c r="K56" s="5"/>
    </row>
    <row r="57" customFormat="false" ht="15.75" hidden="false" customHeight="false" outlineLevel="0" collapsed="false">
      <c r="A57" s="34" t="s">
        <v>89</v>
      </c>
      <c r="B57" s="80" t="n">
        <v>2143</v>
      </c>
      <c r="C57" s="18" t="s">
        <v>95</v>
      </c>
      <c r="D57" s="19" t="s">
        <v>99</v>
      </c>
      <c r="E57" s="20" t="n">
        <v>10000</v>
      </c>
      <c r="F57" s="20" t="n">
        <v>442</v>
      </c>
      <c r="G57" s="20" t="n">
        <f aca="false">F57*1.21</f>
        <v>534.82</v>
      </c>
      <c r="H57" s="20" t="n">
        <v>397.8</v>
      </c>
      <c r="I57" s="20" t="n">
        <f aca="false">H57*1.21</f>
        <v>481.338</v>
      </c>
      <c r="J57" s="5"/>
      <c r="K57" s="5"/>
    </row>
    <row r="58" customFormat="false" ht="48.75" hidden="false" customHeight="false" outlineLevel="0" collapsed="false">
      <c r="A58" s="35" t="s">
        <v>89</v>
      </c>
      <c r="B58" s="83" t="s">
        <v>100</v>
      </c>
      <c r="C58" s="37" t="s">
        <v>85</v>
      </c>
      <c r="D58" s="38" t="s">
        <v>101</v>
      </c>
      <c r="E58" s="33" t="n">
        <v>15000</v>
      </c>
      <c r="F58" s="33" t="n">
        <v>442</v>
      </c>
      <c r="G58" s="33" t="n">
        <f aca="false">F58*1.21</f>
        <v>534.82</v>
      </c>
      <c r="H58" s="33" t="n">
        <v>397.8</v>
      </c>
      <c r="I58" s="33" t="n">
        <f aca="false">H58*1.21</f>
        <v>481.338</v>
      </c>
      <c r="J58" s="5"/>
      <c r="K58" s="5"/>
    </row>
    <row r="59" customFormat="false" ht="15.75" hidden="false" customHeight="false" outlineLevel="0" collapsed="false">
      <c r="A59" s="34" t="s">
        <v>102</v>
      </c>
      <c r="B59" s="80" t="n">
        <v>1695</v>
      </c>
      <c r="C59" s="18" t="s">
        <v>103</v>
      </c>
      <c r="D59" s="19" t="s">
        <v>104</v>
      </c>
      <c r="E59" s="20" t="n">
        <v>15000</v>
      </c>
      <c r="F59" s="20" t="n">
        <v>550</v>
      </c>
      <c r="G59" s="20" t="n">
        <f aca="false">F59*1.21</f>
        <v>665.5</v>
      </c>
      <c r="H59" s="20" t="n">
        <v>495</v>
      </c>
      <c r="I59" s="20" t="n">
        <f aca="false">H59*1.21</f>
        <v>598.95</v>
      </c>
      <c r="J59" s="5"/>
      <c r="K59" s="5"/>
    </row>
    <row r="60" customFormat="false" ht="15.75" hidden="false" customHeight="false" outlineLevel="0" collapsed="false">
      <c r="A60" s="34" t="s">
        <v>105</v>
      </c>
      <c r="B60" s="80" t="n">
        <v>861</v>
      </c>
      <c r="C60" s="18" t="s">
        <v>106</v>
      </c>
      <c r="D60" s="19" t="s">
        <v>107</v>
      </c>
      <c r="E60" s="20" t="n">
        <v>15000</v>
      </c>
      <c r="F60" s="20" t="n">
        <v>442</v>
      </c>
      <c r="G60" s="20" t="n">
        <f aca="false">F60*1.21</f>
        <v>534.82</v>
      </c>
      <c r="H60" s="20" t="n">
        <v>397.8</v>
      </c>
      <c r="I60" s="20" t="n">
        <f aca="false">H60*1.21</f>
        <v>481.338</v>
      </c>
      <c r="J60" s="5"/>
      <c r="K60" s="5"/>
    </row>
    <row r="61" customFormat="false" ht="15.75" hidden="false" customHeight="false" outlineLevel="0" collapsed="false">
      <c r="A61" s="34" t="s">
        <v>105</v>
      </c>
      <c r="B61" s="80" t="n">
        <v>1003</v>
      </c>
      <c r="C61" s="18" t="s">
        <v>48</v>
      </c>
      <c r="D61" s="19" t="s">
        <v>108</v>
      </c>
      <c r="E61" s="20" t="n">
        <v>15000</v>
      </c>
      <c r="F61" s="20" t="n">
        <v>442</v>
      </c>
      <c r="G61" s="20" t="n">
        <f aca="false">F61*1.21</f>
        <v>534.82</v>
      </c>
      <c r="H61" s="20" t="n">
        <v>397.8</v>
      </c>
      <c r="I61" s="84" t="n">
        <f aca="false">H61*1.21</f>
        <v>481.338</v>
      </c>
      <c r="J61" s="5"/>
      <c r="K61" s="5"/>
    </row>
    <row r="62" customFormat="false" ht="15.75" hidden="false" customHeight="false" outlineLevel="0" collapsed="false">
      <c r="A62" s="34" t="s">
        <v>105</v>
      </c>
      <c r="B62" s="80" t="n">
        <v>1257</v>
      </c>
      <c r="C62" s="18" t="s">
        <v>93</v>
      </c>
      <c r="D62" s="19" t="s">
        <v>109</v>
      </c>
      <c r="E62" s="20" t="n">
        <v>15000</v>
      </c>
      <c r="F62" s="20" t="n">
        <v>442</v>
      </c>
      <c r="G62" s="20" t="n">
        <f aca="false">F62*1.21</f>
        <v>534.82</v>
      </c>
      <c r="H62" s="20" t="n">
        <v>397.8</v>
      </c>
      <c r="I62" s="84" t="n">
        <f aca="false">H62*1.21</f>
        <v>481.338</v>
      </c>
      <c r="J62" s="5"/>
      <c r="K62" s="5"/>
    </row>
    <row r="63" customFormat="false" ht="15.75" hidden="false" customHeight="false" outlineLevel="0" collapsed="false">
      <c r="A63" s="34" t="s">
        <v>110</v>
      </c>
      <c r="B63" s="80" t="n">
        <v>248</v>
      </c>
      <c r="C63" s="18"/>
      <c r="D63" s="19" t="s">
        <v>111</v>
      </c>
      <c r="E63" s="20" t="n">
        <v>8000</v>
      </c>
      <c r="F63" s="20" t="n">
        <v>160</v>
      </c>
      <c r="G63" s="20" t="n">
        <f aca="false">F63*1.21</f>
        <v>193.6</v>
      </c>
      <c r="H63" s="20" t="n">
        <v>144</v>
      </c>
      <c r="I63" s="84" t="n">
        <f aca="false">H63*1.21</f>
        <v>174.24</v>
      </c>
      <c r="J63" s="5"/>
      <c r="K63" s="5"/>
    </row>
    <row r="64" customFormat="false" ht="15.75" hidden="false" customHeight="false" outlineLevel="0" collapsed="false">
      <c r="A64" s="34" t="s">
        <v>110</v>
      </c>
      <c r="B64" s="80" t="n">
        <v>789</v>
      </c>
      <c r="C64" s="18"/>
      <c r="D64" s="19" t="s">
        <v>112</v>
      </c>
      <c r="E64" s="20" t="n">
        <v>8000</v>
      </c>
      <c r="F64" s="20" t="n">
        <v>160</v>
      </c>
      <c r="G64" s="20" t="n">
        <f aca="false">F64*1.21</f>
        <v>193.6</v>
      </c>
      <c r="H64" s="20" t="n">
        <v>144</v>
      </c>
      <c r="I64" s="84" t="n">
        <f aca="false">H64*1.21</f>
        <v>174.24</v>
      </c>
      <c r="J64" s="5"/>
      <c r="K64" s="5"/>
    </row>
    <row r="65" customFormat="false" ht="15.75" hidden="false" customHeight="false" outlineLevel="0" collapsed="false">
      <c r="A65" s="34" t="s">
        <v>110</v>
      </c>
      <c r="B65" s="85" t="n">
        <v>790.1222</v>
      </c>
      <c r="C65" s="18"/>
      <c r="D65" s="19" t="s">
        <v>113</v>
      </c>
      <c r="E65" s="20" t="n">
        <v>8000</v>
      </c>
      <c r="F65" s="20" t="n">
        <v>160</v>
      </c>
      <c r="G65" s="20" t="n">
        <f aca="false">F65*1.21</f>
        <v>193.6</v>
      </c>
      <c r="H65" s="20" t="n">
        <v>144</v>
      </c>
      <c r="I65" s="20" t="n">
        <f aca="false">H65*1.21</f>
        <v>174.24</v>
      </c>
      <c r="J65" s="5"/>
      <c r="K65" s="5"/>
    </row>
    <row r="66" customFormat="false" ht="15.75" hidden="false" customHeight="false" outlineLevel="0" collapsed="false">
      <c r="A66" s="34" t="s">
        <v>110</v>
      </c>
      <c r="B66" s="80" t="n">
        <v>1681</v>
      </c>
      <c r="C66" s="18"/>
      <c r="D66" s="19" t="s">
        <v>113</v>
      </c>
      <c r="E66" s="20" t="n">
        <v>8000</v>
      </c>
      <c r="F66" s="20" t="n">
        <v>160</v>
      </c>
      <c r="G66" s="20" t="n">
        <f aca="false">F66*1.21</f>
        <v>193.6</v>
      </c>
      <c r="H66" s="20" t="n">
        <v>144</v>
      </c>
      <c r="I66" s="20" t="n">
        <f aca="false">H66*1.21</f>
        <v>174.24</v>
      </c>
      <c r="J66" s="5"/>
      <c r="K66" s="5"/>
    </row>
    <row r="67" customFormat="false" ht="15.75" hidden="false" customHeight="false" outlineLevel="0" collapsed="false">
      <c r="A67" s="34" t="s">
        <v>110</v>
      </c>
      <c r="B67" s="80" t="n">
        <v>1260</v>
      </c>
      <c r="C67" s="18"/>
      <c r="D67" s="19" t="s">
        <v>114</v>
      </c>
      <c r="E67" s="20" t="n">
        <v>8000</v>
      </c>
      <c r="F67" s="20" t="n">
        <v>160</v>
      </c>
      <c r="G67" s="20" t="n">
        <f aca="false">F67*1.21</f>
        <v>193.6</v>
      </c>
      <c r="H67" s="20" t="n">
        <v>144</v>
      </c>
      <c r="I67" s="20" t="n">
        <f aca="false">H67*1.21</f>
        <v>174.24</v>
      </c>
      <c r="J67" s="5"/>
      <c r="K67" s="5"/>
    </row>
    <row r="68" customFormat="false" ht="15.75" hidden="false" customHeight="false" outlineLevel="0" collapsed="false">
      <c r="A68" s="56" t="s">
        <v>110</v>
      </c>
      <c r="B68" s="86" t="n">
        <v>1722</v>
      </c>
      <c r="C68" s="87"/>
      <c r="D68" s="59" t="s">
        <v>115</v>
      </c>
      <c r="E68" s="60" t="n">
        <v>8000</v>
      </c>
      <c r="F68" s="60" t="n">
        <v>160</v>
      </c>
      <c r="G68" s="60" t="n">
        <f aca="false">F68*1.21</f>
        <v>193.6</v>
      </c>
      <c r="H68" s="60" t="n">
        <v>144</v>
      </c>
      <c r="I68" s="60" t="n">
        <f aca="false">H68*1.21</f>
        <v>174.24</v>
      </c>
      <c r="J68" s="5"/>
      <c r="K68" s="5"/>
    </row>
    <row r="69" customFormat="false" ht="16.5" hidden="false" customHeight="false" outlineLevel="0" collapsed="false">
      <c r="A69" s="46" t="s">
        <v>110</v>
      </c>
      <c r="B69" s="88" t="n">
        <v>1831</v>
      </c>
      <c r="C69" s="48"/>
      <c r="D69" s="49" t="s">
        <v>116</v>
      </c>
      <c r="E69" s="50" t="n">
        <v>8000</v>
      </c>
      <c r="F69" s="50" t="n">
        <v>160</v>
      </c>
      <c r="G69" s="50" t="n">
        <f aca="false">F69*1.21</f>
        <v>193.6</v>
      </c>
      <c r="H69" s="50" t="n">
        <v>144</v>
      </c>
      <c r="I69" s="50" t="n">
        <f aca="false">H69*1.21</f>
        <v>174.24</v>
      </c>
      <c r="J69" s="5"/>
      <c r="K69" s="5"/>
    </row>
    <row r="70" customFormat="false" ht="16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6.5" hidden="false" customHeight="false" outlineLevel="0" collapsed="false">
      <c r="A71" s="6" t="s">
        <v>117</v>
      </c>
      <c r="B71" s="5"/>
      <c r="C71" s="5"/>
      <c r="D71" s="5"/>
      <c r="E71" s="5"/>
      <c r="F71" s="10" t="s">
        <v>8</v>
      </c>
      <c r="G71" s="11"/>
      <c r="H71" s="10" t="s">
        <v>9</v>
      </c>
      <c r="I71" s="11"/>
      <c r="J71" s="5"/>
      <c r="K71" s="5"/>
    </row>
    <row r="72" customFormat="false" ht="34.5" hidden="false" customHeight="true" outlineLevel="0" collapsed="false">
      <c r="A72" s="89" t="s">
        <v>10</v>
      </c>
      <c r="B72" s="12" t="s">
        <v>11</v>
      </c>
      <c r="C72" s="90" t="s">
        <v>12</v>
      </c>
      <c r="D72" s="14" t="s">
        <v>13</v>
      </c>
      <c r="E72" s="15" t="s">
        <v>14</v>
      </c>
      <c r="F72" s="12" t="s">
        <v>15</v>
      </c>
      <c r="G72" s="12" t="s">
        <v>16</v>
      </c>
      <c r="H72" s="12" t="s">
        <v>15</v>
      </c>
      <c r="I72" s="12" t="s">
        <v>16</v>
      </c>
      <c r="J72" s="5"/>
      <c r="K72" s="5"/>
    </row>
    <row r="73" customFormat="false" ht="15.75" hidden="false" customHeight="false" outlineLevel="0" collapsed="false">
      <c r="A73" s="51" t="s">
        <v>118</v>
      </c>
      <c r="B73" s="52" t="n">
        <v>862</v>
      </c>
      <c r="C73" s="53" t="s">
        <v>18</v>
      </c>
      <c r="D73" s="54" t="s">
        <v>119</v>
      </c>
      <c r="E73" s="55" t="n">
        <v>3500</v>
      </c>
      <c r="F73" s="55" t="n">
        <v>224</v>
      </c>
      <c r="G73" s="55" t="n">
        <f aca="false">F73*1.21</f>
        <v>271.04</v>
      </c>
      <c r="H73" s="55" t="n">
        <v>201.6</v>
      </c>
      <c r="I73" s="55" t="n">
        <f aca="false">H73*1.21</f>
        <v>243.936</v>
      </c>
      <c r="J73" s="5"/>
      <c r="K73" s="5"/>
    </row>
    <row r="74" customFormat="false" ht="16.5" hidden="false" customHeight="false" outlineLevel="0" collapsed="false">
      <c r="A74" s="48" t="s">
        <v>120</v>
      </c>
      <c r="B74" s="47" t="n">
        <v>967</v>
      </c>
      <c r="C74" s="48" t="s">
        <v>18</v>
      </c>
      <c r="D74" s="48" t="s">
        <v>121</v>
      </c>
      <c r="E74" s="50" t="n">
        <v>4000</v>
      </c>
      <c r="F74" s="50" t="n">
        <v>299</v>
      </c>
      <c r="G74" s="50" t="n">
        <f aca="false">F74*1.21</f>
        <v>361.79</v>
      </c>
      <c r="H74" s="50" t="n">
        <v>269.1</v>
      </c>
      <c r="I74" s="50" t="n">
        <f aca="false">H74*1.21</f>
        <v>325.611</v>
      </c>
      <c r="J74" s="5"/>
      <c r="K74" s="5"/>
    </row>
    <row r="75" customFormat="false" ht="16.5" hidden="false" customHeight="false" outlineLevel="0" collapsed="false">
      <c r="A75" s="2"/>
      <c r="B75" s="2"/>
      <c r="C75" s="2"/>
      <c r="D75" s="2"/>
      <c r="E75" s="4"/>
      <c r="F75" s="4"/>
      <c r="G75" s="4"/>
      <c r="H75" s="4"/>
      <c r="I75" s="4"/>
      <c r="J75" s="5"/>
      <c r="K75" s="5"/>
    </row>
    <row r="76" customFormat="false" ht="16.5" hidden="false" customHeight="false" outlineLevel="0" collapsed="false">
      <c r="A76" s="6" t="s">
        <v>122</v>
      </c>
      <c r="B76" s="5"/>
      <c r="C76" s="5"/>
      <c r="D76" s="5"/>
      <c r="E76" s="5"/>
      <c r="F76" s="10" t="s">
        <v>8</v>
      </c>
      <c r="G76" s="11"/>
      <c r="H76" s="10" t="s">
        <v>9</v>
      </c>
      <c r="I76" s="11"/>
      <c r="J76" s="5"/>
      <c r="K76" s="5"/>
    </row>
    <row r="77" customFormat="false" ht="34.5" hidden="false" customHeight="true" outlineLevel="0" collapsed="false">
      <c r="A77" s="89" t="s">
        <v>10</v>
      </c>
      <c r="B77" s="12" t="s">
        <v>11</v>
      </c>
      <c r="C77" s="90" t="s">
        <v>12</v>
      </c>
      <c r="D77" s="14" t="s">
        <v>13</v>
      </c>
      <c r="E77" s="15" t="s">
        <v>14</v>
      </c>
      <c r="F77" s="12" t="s">
        <v>15</v>
      </c>
      <c r="G77" s="12" t="s">
        <v>16</v>
      </c>
      <c r="H77" s="12" t="s">
        <v>15</v>
      </c>
      <c r="I77" s="12" t="s">
        <v>16</v>
      </c>
      <c r="J77" s="5"/>
      <c r="K77" s="5"/>
    </row>
    <row r="78" customFormat="false" ht="15.75" hidden="false" customHeight="false" outlineLevel="0" collapsed="false">
      <c r="A78" s="91" t="s">
        <v>123</v>
      </c>
      <c r="B78" s="92" t="n">
        <v>863</v>
      </c>
      <c r="C78" s="93" t="s">
        <v>18</v>
      </c>
      <c r="D78" s="94" t="s">
        <v>124</v>
      </c>
      <c r="E78" s="95" t="n">
        <v>2000</v>
      </c>
      <c r="F78" s="95" t="n">
        <v>202</v>
      </c>
      <c r="G78" s="55" t="n">
        <f aca="false">F78*1.21</f>
        <v>244.42</v>
      </c>
      <c r="H78" s="95" t="n">
        <v>181.8</v>
      </c>
      <c r="I78" s="55" t="n">
        <f aca="false">H78*1.21</f>
        <v>219.978</v>
      </c>
      <c r="J78" s="5"/>
      <c r="K78" s="5"/>
    </row>
    <row r="79" customFormat="false" ht="16.5" hidden="false" customHeight="false" outlineLevel="0" collapsed="false">
      <c r="A79" s="48" t="s">
        <v>125</v>
      </c>
      <c r="B79" s="47" t="n">
        <v>905</v>
      </c>
      <c r="C79" s="48" t="s">
        <v>18</v>
      </c>
      <c r="D79" s="48" t="s">
        <v>126</v>
      </c>
      <c r="E79" s="50" t="n">
        <v>4500</v>
      </c>
      <c r="F79" s="50" t="n">
        <v>348</v>
      </c>
      <c r="G79" s="50" t="n">
        <f aca="false">F79*1.21</f>
        <v>421.08</v>
      </c>
      <c r="H79" s="50" t="n">
        <v>313.2</v>
      </c>
      <c r="I79" s="50" t="n">
        <f aca="false">H79*1.21</f>
        <v>378.972</v>
      </c>
      <c r="J79" s="5"/>
      <c r="K79" s="5"/>
    </row>
    <row r="80" customFormat="false" ht="16.5" hidden="false" customHeight="false" outlineLevel="0" collapsed="false">
      <c r="A80" s="2"/>
      <c r="B80" s="2"/>
      <c r="C80" s="2"/>
      <c r="D80" s="2"/>
      <c r="E80" s="4"/>
      <c r="F80" s="96"/>
      <c r="G80" s="96"/>
      <c r="H80" s="96"/>
      <c r="I80" s="96"/>
      <c r="J80" s="5"/>
      <c r="K80" s="5"/>
    </row>
    <row r="81" customFormat="false" ht="16.5" hidden="false" customHeight="false" outlineLevel="0" collapsed="false">
      <c r="A81" s="6" t="s">
        <v>127</v>
      </c>
      <c r="B81" s="5"/>
      <c r="C81" s="5"/>
      <c r="D81" s="5"/>
      <c r="E81" s="5"/>
      <c r="F81" s="10" t="s">
        <v>8</v>
      </c>
      <c r="G81" s="11"/>
      <c r="H81" s="10" t="s">
        <v>9</v>
      </c>
      <c r="I81" s="11"/>
      <c r="J81" s="5"/>
      <c r="K81" s="5"/>
    </row>
    <row r="82" customFormat="false" ht="34.5" hidden="false" customHeight="true" outlineLevel="0" collapsed="false">
      <c r="A82" s="12" t="s">
        <v>10</v>
      </c>
      <c r="B82" s="13" t="s">
        <v>11</v>
      </c>
      <c r="C82" s="12" t="s">
        <v>12</v>
      </c>
      <c r="D82" s="14" t="s">
        <v>13</v>
      </c>
      <c r="E82" s="15" t="s">
        <v>14</v>
      </c>
      <c r="F82" s="12" t="s">
        <v>15</v>
      </c>
      <c r="G82" s="12" t="s">
        <v>16</v>
      </c>
      <c r="H82" s="12" t="s">
        <v>15</v>
      </c>
      <c r="I82" s="12" t="s">
        <v>16</v>
      </c>
      <c r="J82" s="5"/>
      <c r="K82" s="5"/>
    </row>
    <row r="83" customFormat="false" ht="15.75" hidden="false" customHeight="false" outlineLevel="0" collapsed="false">
      <c r="A83" s="51" t="s">
        <v>128</v>
      </c>
      <c r="B83" s="52" t="n">
        <v>1109</v>
      </c>
      <c r="C83" s="52" t="s">
        <v>129</v>
      </c>
      <c r="D83" s="54" t="s">
        <v>130</v>
      </c>
      <c r="E83" s="55" t="n">
        <v>2500</v>
      </c>
      <c r="F83" s="55" t="n">
        <v>185</v>
      </c>
      <c r="G83" s="55" t="n">
        <f aca="false">F83*1.21</f>
        <v>223.85</v>
      </c>
      <c r="H83" s="55" t="n">
        <v>166.5</v>
      </c>
      <c r="I83" s="55" t="n">
        <f aca="false">H83*1.21</f>
        <v>201.465</v>
      </c>
      <c r="J83" s="5"/>
      <c r="K83" s="5"/>
    </row>
    <row r="84" customFormat="false" ht="15.75" hidden="false" customHeight="false" outlineLevel="0" collapsed="false">
      <c r="A84" s="22" t="s">
        <v>131</v>
      </c>
      <c r="B84" s="17" t="n">
        <v>2166</v>
      </c>
      <c r="C84" s="97" t="s">
        <v>129</v>
      </c>
      <c r="D84" s="24" t="s">
        <v>132</v>
      </c>
      <c r="E84" s="25" t="n">
        <v>2500</v>
      </c>
      <c r="F84" s="20" t="n">
        <v>185</v>
      </c>
      <c r="G84" s="20" t="n">
        <f aca="false">F84*1.21</f>
        <v>223.85</v>
      </c>
      <c r="H84" s="20" t="n">
        <v>166.5</v>
      </c>
      <c r="I84" s="20" t="n">
        <f aca="false">H84*1.21</f>
        <v>201.465</v>
      </c>
      <c r="J84" s="5"/>
      <c r="K84" s="5"/>
    </row>
    <row r="85" customFormat="false" ht="15.75" hidden="false" customHeight="false" outlineLevel="0" collapsed="false">
      <c r="A85" s="34" t="s">
        <v>133</v>
      </c>
      <c r="B85" s="17" t="n">
        <v>1247</v>
      </c>
      <c r="C85" s="17" t="s">
        <v>18</v>
      </c>
      <c r="D85" s="19" t="s">
        <v>134</v>
      </c>
      <c r="E85" s="20" t="n">
        <v>2500</v>
      </c>
      <c r="F85" s="20" t="n">
        <v>185</v>
      </c>
      <c r="G85" s="20" t="n">
        <f aca="false">F85*1.21</f>
        <v>223.85</v>
      </c>
      <c r="H85" s="20" t="n">
        <v>166.5</v>
      </c>
      <c r="I85" s="20" t="n">
        <f aca="false">H85*1.21</f>
        <v>201.465</v>
      </c>
      <c r="J85" s="5"/>
      <c r="K85" s="5"/>
    </row>
    <row r="86" customFormat="false" ht="15.75" hidden="false" customHeight="false" outlineLevel="0" collapsed="false">
      <c r="A86" s="34" t="s">
        <v>133</v>
      </c>
      <c r="B86" s="98" t="n">
        <v>1464</v>
      </c>
      <c r="C86" s="17" t="s">
        <v>135</v>
      </c>
      <c r="D86" s="19" t="s">
        <v>136</v>
      </c>
      <c r="E86" s="20" t="n">
        <v>2500</v>
      </c>
      <c r="F86" s="20" t="n">
        <v>185</v>
      </c>
      <c r="G86" s="20" t="n">
        <f aca="false">F86*1.21</f>
        <v>223.85</v>
      </c>
      <c r="H86" s="20" t="n">
        <v>166.5</v>
      </c>
      <c r="I86" s="20" t="n">
        <f aca="false">H86*1.21</f>
        <v>201.465</v>
      </c>
      <c r="J86" s="5"/>
      <c r="K86" s="5"/>
    </row>
    <row r="87" customFormat="false" ht="15.75" hidden="false" customHeight="false" outlineLevel="0" collapsed="false">
      <c r="A87" s="34" t="s">
        <v>137</v>
      </c>
      <c r="B87" s="99" t="n">
        <v>1993.1994</v>
      </c>
      <c r="C87" s="17" t="s">
        <v>24</v>
      </c>
      <c r="D87" s="19" t="s">
        <v>138</v>
      </c>
      <c r="E87" s="20" t="n">
        <v>3500</v>
      </c>
      <c r="F87" s="20" t="n">
        <v>220</v>
      </c>
      <c r="G87" s="20" t="n">
        <f aca="false">F87*1.21</f>
        <v>266.2</v>
      </c>
      <c r="H87" s="20" t="n">
        <v>198</v>
      </c>
      <c r="I87" s="20" t="n">
        <f aca="false">H87*1.21</f>
        <v>239.58</v>
      </c>
      <c r="J87" s="5"/>
      <c r="K87" s="5"/>
    </row>
    <row r="88" customFormat="false" ht="15.75" hidden="false" customHeight="false" outlineLevel="0" collapsed="false">
      <c r="A88" s="34" t="s">
        <v>139</v>
      </c>
      <c r="B88" s="98" t="n">
        <v>2175</v>
      </c>
      <c r="C88" s="17" t="s">
        <v>140</v>
      </c>
      <c r="D88" s="19" t="s">
        <v>141</v>
      </c>
      <c r="E88" s="20" t="n">
        <v>5000</v>
      </c>
      <c r="F88" s="20" t="n">
        <v>271</v>
      </c>
      <c r="G88" s="20" t="n">
        <f aca="false">F88*1.21</f>
        <v>327.91</v>
      </c>
      <c r="H88" s="20" t="n">
        <v>243.9</v>
      </c>
      <c r="I88" s="20" t="n">
        <f aca="false">H88*1.21</f>
        <v>295.119</v>
      </c>
      <c r="J88" s="5"/>
      <c r="K88" s="5"/>
    </row>
    <row r="89" customFormat="false" ht="15.75" hidden="false" customHeight="false" outlineLevel="0" collapsed="false">
      <c r="A89" s="35" t="s">
        <v>142</v>
      </c>
      <c r="B89" s="17" t="n">
        <v>1273</v>
      </c>
      <c r="C89" s="37" t="s">
        <v>34</v>
      </c>
      <c r="D89" s="38" t="s">
        <v>143</v>
      </c>
      <c r="E89" s="33" t="n">
        <v>5000</v>
      </c>
      <c r="F89" s="33" t="n">
        <v>271</v>
      </c>
      <c r="G89" s="33" t="n">
        <f aca="false">F89*1.21</f>
        <v>327.91</v>
      </c>
      <c r="H89" s="33" t="n">
        <v>243.9</v>
      </c>
      <c r="I89" s="33" t="n">
        <f aca="false">H89*1.21</f>
        <v>295.119</v>
      </c>
      <c r="J89" s="5"/>
      <c r="K89" s="5"/>
    </row>
    <row r="90" customFormat="false" ht="24.75" hidden="false" customHeight="false" outlineLevel="0" collapsed="false">
      <c r="A90" s="35" t="s">
        <v>142</v>
      </c>
      <c r="B90" s="36" t="s">
        <v>144</v>
      </c>
      <c r="C90" s="37" t="s">
        <v>145</v>
      </c>
      <c r="D90" s="38" t="s">
        <v>146</v>
      </c>
      <c r="E90" s="33" t="n">
        <v>5000</v>
      </c>
      <c r="F90" s="33" t="n">
        <v>271</v>
      </c>
      <c r="G90" s="33" t="n">
        <f aca="false">F90*1.21</f>
        <v>327.91</v>
      </c>
      <c r="H90" s="33" t="n">
        <v>243.9</v>
      </c>
      <c r="I90" s="33" t="n">
        <f aca="false">H90*1.21</f>
        <v>295.119</v>
      </c>
      <c r="J90" s="5"/>
      <c r="K90" s="5"/>
    </row>
    <row r="91" customFormat="false" ht="15.75" hidden="false" customHeight="false" outlineLevel="0" collapsed="false">
      <c r="A91" s="35" t="s">
        <v>147</v>
      </c>
      <c r="B91" s="100" t="n">
        <v>1448</v>
      </c>
      <c r="C91" s="37" t="s">
        <v>148</v>
      </c>
      <c r="D91" s="38" t="s">
        <v>149</v>
      </c>
      <c r="E91" s="33" t="n">
        <v>5000</v>
      </c>
      <c r="F91" s="33" t="n">
        <v>271</v>
      </c>
      <c r="G91" s="33" t="n">
        <f aca="false">F91*1.21</f>
        <v>327.91</v>
      </c>
      <c r="H91" s="33" t="n">
        <v>243.9</v>
      </c>
      <c r="I91" s="33" t="n">
        <f aca="false">H91*1.21</f>
        <v>295.119</v>
      </c>
      <c r="J91" s="5"/>
      <c r="K91" s="5"/>
    </row>
    <row r="92" customFormat="false" ht="15.75" hidden="false" customHeight="false" outlineLevel="0" collapsed="false">
      <c r="A92" s="35" t="s">
        <v>147</v>
      </c>
      <c r="B92" s="100" t="n">
        <v>1839</v>
      </c>
      <c r="C92" s="37" t="s">
        <v>24</v>
      </c>
      <c r="D92" s="38" t="s">
        <v>150</v>
      </c>
      <c r="E92" s="33" t="n">
        <v>5000</v>
      </c>
      <c r="F92" s="33" t="n">
        <v>271</v>
      </c>
      <c r="G92" s="33" t="n">
        <f aca="false">F92*1.21</f>
        <v>327.91</v>
      </c>
      <c r="H92" s="33" t="n">
        <v>243.9</v>
      </c>
      <c r="I92" s="33" t="n">
        <f aca="false">H92*1.21</f>
        <v>295.119</v>
      </c>
      <c r="J92" s="5"/>
      <c r="K92" s="5"/>
    </row>
    <row r="93" customFormat="false" ht="15.75" hidden="false" customHeight="false" outlineLevel="0" collapsed="false">
      <c r="A93" s="35" t="s">
        <v>151</v>
      </c>
      <c r="B93" s="36" t="n">
        <v>2167.2168</v>
      </c>
      <c r="C93" s="37" t="s">
        <v>152</v>
      </c>
      <c r="D93" s="38" t="s">
        <v>153</v>
      </c>
      <c r="E93" s="33" t="n">
        <v>10000</v>
      </c>
      <c r="F93" s="33" t="n">
        <v>300</v>
      </c>
      <c r="G93" s="33" t="n">
        <f aca="false">F93*1.21</f>
        <v>363</v>
      </c>
      <c r="H93" s="33" t="n">
        <v>270</v>
      </c>
      <c r="I93" s="33" t="n">
        <f aca="false">H93*1.21</f>
        <v>326.7</v>
      </c>
      <c r="J93" s="5"/>
      <c r="K93" s="5"/>
    </row>
    <row r="94" customFormat="false" ht="15.75" hidden="false" customHeight="false" outlineLevel="0" collapsed="false">
      <c r="A94" s="35" t="s">
        <v>154</v>
      </c>
      <c r="B94" s="100" t="n">
        <v>1108</v>
      </c>
      <c r="C94" s="37" t="s">
        <v>129</v>
      </c>
      <c r="D94" s="38" t="s">
        <v>155</v>
      </c>
      <c r="E94" s="33" t="n">
        <v>10000</v>
      </c>
      <c r="F94" s="33" t="n">
        <v>300</v>
      </c>
      <c r="G94" s="33" t="n">
        <f aca="false">F94*1.21</f>
        <v>363</v>
      </c>
      <c r="H94" s="33" t="n">
        <v>270</v>
      </c>
      <c r="I94" s="33" t="n">
        <f aca="false">H94*1.21</f>
        <v>326.7</v>
      </c>
      <c r="J94" s="5"/>
      <c r="K94" s="5"/>
    </row>
    <row r="95" customFormat="false" ht="15.75" hidden="false" customHeight="false" outlineLevel="0" collapsed="false">
      <c r="A95" s="34" t="s">
        <v>156</v>
      </c>
      <c r="B95" s="17" t="n">
        <v>1371</v>
      </c>
      <c r="C95" s="18" t="s">
        <v>34</v>
      </c>
      <c r="D95" s="19" t="s">
        <v>157</v>
      </c>
      <c r="E95" s="20" t="n">
        <v>10000</v>
      </c>
      <c r="F95" s="20" t="n">
        <v>322</v>
      </c>
      <c r="G95" s="20" t="n">
        <f aca="false">F95*1.21</f>
        <v>389.62</v>
      </c>
      <c r="H95" s="20" t="n">
        <v>289.8</v>
      </c>
      <c r="I95" s="20" t="n">
        <f aca="false">H95*1.21</f>
        <v>350.658</v>
      </c>
      <c r="J95" s="5"/>
      <c r="K95" s="5"/>
    </row>
    <row r="96" customFormat="false" ht="15.75" hidden="false" customHeight="false" outlineLevel="0" collapsed="false">
      <c r="A96" s="34" t="s">
        <v>158</v>
      </c>
      <c r="B96" s="17" t="n">
        <v>1583</v>
      </c>
      <c r="C96" s="18" t="s">
        <v>24</v>
      </c>
      <c r="D96" s="19" t="s">
        <v>159</v>
      </c>
      <c r="E96" s="20" t="n">
        <v>10000</v>
      </c>
      <c r="F96" s="20" t="n">
        <v>322</v>
      </c>
      <c r="G96" s="20" t="n">
        <f aca="false">F96*1.21</f>
        <v>389.62</v>
      </c>
      <c r="H96" s="20" t="n">
        <v>289.8</v>
      </c>
      <c r="I96" s="20" t="n">
        <f aca="false">H96*1.21</f>
        <v>350.658</v>
      </c>
      <c r="J96" s="5"/>
      <c r="K96" s="5"/>
    </row>
    <row r="97" customFormat="false" ht="15.75" hidden="false" customHeight="false" outlineLevel="0" collapsed="false">
      <c r="A97" s="56" t="s">
        <v>160</v>
      </c>
      <c r="B97" s="17" t="n">
        <v>1838</v>
      </c>
      <c r="C97" s="87" t="s">
        <v>24</v>
      </c>
      <c r="D97" s="59" t="s">
        <v>161</v>
      </c>
      <c r="E97" s="60" t="n">
        <v>10000</v>
      </c>
      <c r="F97" s="20" t="n">
        <v>477</v>
      </c>
      <c r="G97" s="20" t="n">
        <f aca="false">F97*1.21</f>
        <v>577.17</v>
      </c>
      <c r="H97" s="20" t="n">
        <v>429.3</v>
      </c>
      <c r="I97" s="20" t="n">
        <f aca="false">H97*1.21</f>
        <v>519.453</v>
      </c>
      <c r="J97" s="5"/>
      <c r="K97" s="5"/>
    </row>
    <row r="98" customFormat="false" ht="15.75" hidden="false" customHeight="false" outlineLevel="0" collapsed="false">
      <c r="A98" s="56" t="s">
        <v>162</v>
      </c>
      <c r="B98" s="57" t="n">
        <v>2177</v>
      </c>
      <c r="C98" s="87" t="s">
        <v>163</v>
      </c>
      <c r="D98" s="59" t="s">
        <v>164</v>
      </c>
      <c r="E98" s="60" t="n">
        <v>5000</v>
      </c>
      <c r="F98" s="60" t="n">
        <v>477</v>
      </c>
      <c r="G98" s="20" t="n">
        <f aca="false">F98*1.21</f>
        <v>577.17</v>
      </c>
      <c r="H98" s="60" t="n">
        <v>429.3</v>
      </c>
      <c r="I98" s="20" t="n">
        <f aca="false">H98*1.21</f>
        <v>519.453</v>
      </c>
      <c r="J98" s="5"/>
      <c r="K98" s="5"/>
    </row>
    <row r="99" customFormat="false" ht="15.75" hidden="false" customHeight="false" outlineLevel="0" collapsed="false">
      <c r="A99" s="56" t="s">
        <v>165</v>
      </c>
      <c r="B99" s="57" t="n">
        <v>263</v>
      </c>
      <c r="C99" s="87" t="s">
        <v>51</v>
      </c>
      <c r="D99" s="59" t="s">
        <v>166</v>
      </c>
      <c r="E99" s="60" t="n">
        <v>25000</v>
      </c>
      <c r="F99" s="60" t="n">
        <v>663</v>
      </c>
      <c r="G99" s="20" t="n">
        <f aca="false">F99*1.21</f>
        <v>802.23</v>
      </c>
      <c r="H99" s="60" t="n">
        <v>596.7</v>
      </c>
      <c r="I99" s="20" t="n">
        <f aca="false">H99*1.21</f>
        <v>722.007</v>
      </c>
      <c r="J99" s="5"/>
      <c r="K99" s="5"/>
    </row>
    <row r="100" customFormat="false" ht="16.5" hidden="false" customHeight="false" outlineLevel="0" collapsed="false">
      <c r="A100" s="46" t="s">
        <v>167</v>
      </c>
      <c r="B100" s="47" t="n">
        <v>820</v>
      </c>
      <c r="C100" s="48" t="s">
        <v>168</v>
      </c>
      <c r="D100" s="49" t="s">
        <v>169</v>
      </c>
      <c r="E100" s="50" t="n">
        <v>16000</v>
      </c>
      <c r="F100" s="50" t="n">
        <v>477</v>
      </c>
      <c r="G100" s="50" t="n">
        <f aca="false">F100*1.21</f>
        <v>577.17</v>
      </c>
      <c r="H100" s="50" t="n">
        <v>429.3</v>
      </c>
      <c r="I100" s="50" t="n">
        <f aca="false">H100*1.21</f>
        <v>519.453</v>
      </c>
      <c r="J100" s="5"/>
      <c r="K100" s="5"/>
    </row>
    <row r="101" customFormat="false" ht="16.5" hidden="false" customHeight="false" outlineLevel="0" collapsed="false">
      <c r="A101" s="2"/>
      <c r="B101" s="70"/>
      <c r="C101" s="2"/>
      <c r="D101" s="2"/>
      <c r="E101" s="71"/>
      <c r="F101" s="101"/>
      <c r="G101" s="101"/>
      <c r="H101" s="101"/>
      <c r="I101" s="101"/>
      <c r="J101" s="5"/>
      <c r="K101" s="5"/>
    </row>
    <row r="102" customFormat="false" ht="16.5" hidden="false" customHeight="false" outlineLevel="0" collapsed="false">
      <c r="A102" s="6" t="s">
        <v>170</v>
      </c>
      <c r="B102" s="5"/>
      <c r="C102" s="5"/>
      <c r="D102" s="5"/>
      <c r="E102" s="5"/>
      <c r="F102" s="102" t="s">
        <v>8</v>
      </c>
      <c r="G102" s="103"/>
      <c r="H102" s="102" t="s">
        <v>9</v>
      </c>
      <c r="I102" s="103"/>
      <c r="J102" s="5"/>
      <c r="K102" s="5"/>
    </row>
    <row r="103" customFormat="false" ht="34.5" hidden="false" customHeight="true" outlineLevel="0" collapsed="false">
      <c r="A103" s="89" t="s">
        <v>10</v>
      </c>
      <c r="B103" s="12" t="s">
        <v>11</v>
      </c>
      <c r="C103" s="90" t="s">
        <v>12</v>
      </c>
      <c r="D103" s="14" t="s">
        <v>13</v>
      </c>
      <c r="E103" s="15" t="s">
        <v>14</v>
      </c>
      <c r="F103" s="12" t="s">
        <v>15</v>
      </c>
      <c r="G103" s="12" t="s">
        <v>16</v>
      </c>
      <c r="H103" s="12" t="s">
        <v>15</v>
      </c>
      <c r="I103" s="12" t="s">
        <v>16</v>
      </c>
      <c r="J103" s="5"/>
      <c r="K103" s="5"/>
    </row>
    <row r="104" customFormat="false" ht="15.75" hidden="false" customHeight="false" outlineLevel="0" collapsed="false">
      <c r="A104" s="91" t="s">
        <v>171</v>
      </c>
      <c r="B104" s="92" t="n">
        <v>1891</v>
      </c>
      <c r="C104" s="93" t="s">
        <v>172</v>
      </c>
      <c r="D104" s="94" t="s">
        <v>173</v>
      </c>
      <c r="E104" s="95" t="n">
        <v>3000</v>
      </c>
      <c r="F104" s="95" t="n">
        <v>231</v>
      </c>
      <c r="G104" s="95" t="n">
        <f aca="false">F104*1.21</f>
        <v>279.51</v>
      </c>
      <c r="H104" s="95" t="n">
        <v>207.9</v>
      </c>
      <c r="I104" s="95" t="n">
        <f aca="false">H104*1.21</f>
        <v>251.559</v>
      </c>
      <c r="J104" s="5"/>
      <c r="K104" s="5"/>
    </row>
    <row r="105" customFormat="false" ht="15.75" hidden="false" customHeight="false" outlineLevel="0" collapsed="false">
      <c r="A105" s="34" t="s">
        <v>171</v>
      </c>
      <c r="B105" s="17" t="n">
        <v>869</v>
      </c>
      <c r="C105" s="63" t="s">
        <v>44</v>
      </c>
      <c r="D105" s="19" t="s">
        <v>174</v>
      </c>
      <c r="E105" s="20" t="n">
        <v>6000</v>
      </c>
      <c r="F105" s="20" t="n">
        <v>255</v>
      </c>
      <c r="G105" s="20" t="n">
        <f aca="false">F105*1.21</f>
        <v>308.55</v>
      </c>
      <c r="H105" s="20" t="n">
        <v>229.5</v>
      </c>
      <c r="I105" s="20" t="n">
        <f aca="false">H105*1.21</f>
        <v>277.695</v>
      </c>
      <c r="J105" s="5"/>
      <c r="K105" s="5"/>
    </row>
    <row r="106" customFormat="false" ht="15.75" hidden="false" customHeight="false" outlineLevel="0" collapsed="false">
      <c r="A106" s="56" t="s">
        <v>171</v>
      </c>
      <c r="B106" s="86" t="n">
        <v>2165</v>
      </c>
      <c r="C106" s="18" t="s">
        <v>175</v>
      </c>
      <c r="D106" s="59" t="s">
        <v>176</v>
      </c>
      <c r="E106" s="60" t="n">
        <v>5000</v>
      </c>
      <c r="F106" s="60" t="n">
        <v>255</v>
      </c>
      <c r="G106" s="60" t="n">
        <f aca="false">F106*1.21</f>
        <v>308.55</v>
      </c>
      <c r="H106" s="60" t="n">
        <v>229.5</v>
      </c>
      <c r="I106" s="60" t="n">
        <f aca="false">H106*1.21</f>
        <v>277.695</v>
      </c>
      <c r="J106" s="5"/>
      <c r="K106" s="5"/>
    </row>
    <row r="107" customFormat="false" ht="16.5" hidden="false" customHeight="false" outlineLevel="0" collapsed="false">
      <c r="A107" s="46" t="s">
        <v>177</v>
      </c>
      <c r="B107" s="88" t="n">
        <v>288</v>
      </c>
      <c r="C107" s="48" t="s">
        <v>178</v>
      </c>
      <c r="D107" s="49" t="s">
        <v>179</v>
      </c>
      <c r="E107" s="50" t="n">
        <v>30000</v>
      </c>
      <c r="F107" s="50" t="n">
        <v>1245</v>
      </c>
      <c r="G107" s="50" t="n">
        <f aca="false">F107*1.21</f>
        <v>1506.45</v>
      </c>
      <c r="H107" s="50" t="n">
        <v>1120.5</v>
      </c>
      <c r="I107" s="50" t="n">
        <f aca="false">H107*1.21</f>
        <v>1355.805</v>
      </c>
      <c r="J107" s="5"/>
      <c r="K107" s="5"/>
    </row>
    <row r="108" customFormat="false" ht="16.5" hidden="false" customHeight="false" outlineLevel="0" collapsed="false">
      <c r="A108" s="2"/>
      <c r="B108" s="70"/>
      <c r="C108" s="2"/>
      <c r="D108" s="2"/>
      <c r="E108" s="71"/>
      <c r="F108" s="71"/>
      <c r="G108" s="71"/>
      <c r="H108" s="71"/>
      <c r="I108" s="71"/>
      <c r="J108" s="5"/>
      <c r="K108" s="5"/>
    </row>
    <row r="109" customFormat="false" ht="16.5" hidden="false" customHeight="true" outlineLevel="0" collapsed="false">
      <c r="A109" s="6" t="s">
        <v>180</v>
      </c>
      <c r="B109" s="5"/>
      <c r="C109" s="5"/>
      <c r="D109" s="104"/>
      <c r="E109" s="105"/>
      <c r="F109" s="106" t="s">
        <v>181</v>
      </c>
      <c r="G109" s="107"/>
      <c r="H109" s="108" t="s">
        <v>182</v>
      </c>
      <c r="I109" s="107"/>
      <c r="J109" s="5"/>
      <c r="K109" s="5"/>
    </row>
    <row r="110" customFormat="false" ht="34.5" hidden="false" customHeight="true" outlineLevel="0" collapsed="false">
      <c r="A110" s="89" t="s">
        <v>10</v>
      </c>
      <c r="B110" s="109" t="s">
        <v>183</v>
      </c>
      <c r="C110" s="109"/>
      <c r="D110" s="109"/>
      <c r="E110" s="110" t="s">
        <v>14</v>
      </c>
      <c r="F110" s="12" t="s">
        <v>15</v>
      </c>
      <c r="G110" s="12" t="s">
        <v>16</v>
      </c>
      <c r="H110" s="12" t="s">
        <v>15</v>
      </c>
      <c r="I110" s="12" t="s">
        <v>16</v>
      </c>
      <c r="J110" s="5"/>
      <c r="K110" s="5"/>
    </row>
    <row r="111" customFormat="false" ht="33.75" hidden="false" customHeight="true" outlineLevel="0" collapsed="false">
      <c r="A111" s="111" t="s">
        <v>184</v>
      </c>
      <c r="B111" s="112" t="s">
        <v>185</v>
      </c>
      <c r="C111" s="112"/>
      <c r="D111" s="112"/>
      <c r="E111" s="113" t="n">
        <v>10000</v>
      </c>
      <c r="F111" s="113" t="n">
        <v>2690</v>
      </c>
      <c r="G111" s="113" t="n">
        <f aca="false">F111*1.21</f>
        <v>3254.9</v>
      </c>
      <c r="H111" s="113" t="n">
        <v>2421</v>
      </c>
      <c r="I111" s="113" t="n">
        <f aca="false">H111*1.21</f>
        <v>2929.41</v>
      </c>
      <c r="J111" s="5"/>
      <c r="K111" s="5"/>
    </row>
    <row r="112" customFormat="false" ht="30.75" hidden="false" customHeight="true" outlineLevel="0" collapsed="false">
      <c r="A112" s="114" t="s">
        <v>186</v>
      </c>
      <c r="B112" s="62" t="s">
        <v>187</v>
      </c>
      <c r="C112" s="62"/>
      <c r="D112" s="62"/>
      <c r="E112" s="33" t="n">
        <v>15000</v>
      </c>
      <c r="F112" s="33" t="n">
        <v>3810</v>
      </c>
      <c r="G112" s="33" t="n">
        <f aca="false">F112*1.21</f>
        <v>4610.1</v>
      </c>
      <c r="H112" s="33" t="n">
        <v>3429</v>
      </c>
      <c r="I112" s="33" t="n">
        <f aca="false">H112*1.21</f>
        <v>4149.09</v>
      </c>
      <c r="J112" s="5"/>
      <c r="K112" s="5"/>
    </row>
    <row r="113" customFormat="false" ht="16.5" hidden="false" customHeight="false" outlineLevel="0" collapsed="false">
      <c r="A113" s="48" t="s">
        <v>188</v>
      </c>
      <c r="B113" s="115"/>
      <c r="C113" s="116"/>
      <c r="D113" s="117"/>
      <c r="E113" s="50"/>
      <c r="F113" s="50"/>
      <c r="G113" s="50"/>
      <c r="H113" s="50"/>
      <c r="I113" s="50"/>
      <c r="J113" s="5"/>
      <c r="K113" s="5"/>
    </row>
    <row r="114" customFormat="false" ht="16.5" hidden="false" customHeight="false" outlineLevel="0" collapsed="false">
      <c r="A114" s="2"/>
      <c r="B114" s="1"/>
      <c r="C114" s="1"/>
      <c r="D114" s="1"/>
      <c r="E114" s="71"/>
      <c r="F114" s="71"/>
      <c r="G114" s="71"/>
      <c r="H114" s="71"/>
      <c r="I114" s="71"/>
      <c r="J114" s="5"/>
      <c r="K114" s="5"/>
    </row>
    <row r="115" customFormat="false" ht="16.5" hidden="false" customHeight="false" outlineLevel="0" collapsed="false">
      <c r="A115" s="6" t="s">
        <v>189</v>
      </c>
      <c r="B115" s="5"/>
      <c r="C115" s="5"/>
      <c r="D115" s="5"/>
      <c r="E115" s="5"/>
      <c r="F115" s="10" t="s">
        <v>8</v>
      </c>
      <c r="G115" s="11"/>
      <c r="H115" s="10" t="s">
        <v>9</v>
      </c>
      <c r="I115" s="11"/>
      <c r="J115" s="5"/>
      <c r="K115" s="5"/>
    </row>
    <row r="116" customFormat="false" ht="34.5" hidden="false" customHeight="true" outlineLevel="0" collapsed="false">
      <c r="A116" s="89" t="s">
        <v>10</v>
      </c>
      <c r="B116" s="12" t="s">
        <v>11</v>
      </c>
      <c r="C116" s="90" t="s">
        <v>12</v>
      </c>
      <c r="D116" s="14" t="s">
        <v>13</v>
      </c>
      <c r="E116" s="15" t="s">
        <v>190</v>
      </c>
      <c r="F116" s="12" t="s">
        <v>15</v>
      </c>
      <c r="G116" s="12" t="s">
        <v>16</v>
      </c>
      <c r="H116" s="12" t="s">
        <v>15</v>
      </c>
      <c r="I116" s="12" t="s">
        <v>16</v>
      </c>
      <c r="J116" s="5"/>
      <c r="K116" s="5"/>
    </row>
    <row r="117" customFormat="false" ht="15.75" hidden="false" customHeight="false" outlineLevel="0" collapsed="false">
      <c r="A117" s="118" t="s">
        <v>191</v>
      </c>
      <c r="B117" s="52" t="n">
        <v>966</v>
      </c>
      <c r="C117" s="119" t="s">
        <v>18</v>
      </c>
      <c r="D117" s="54" t="s">
        <v>192</v>
      </c>
      <c r="E117" s="55" t="n">
        <v>1000</v>
      </c>
      <c r="F117" s="55" t="n">
        <v>144</v>
      </c>
      <c r="G117" s="55" t="n">
        <f aca="false">F117*1.21</f>
        <v>174.24</v>
      </c>
      <c r="H117" s="55" t="n">
        <v>129.6</v>
      </c>
      <c r="I117" s="55" t="n">
        <f aca="false">H117*1.21</f>
        <v>156.816</v>
      </c>
      <c r="J117" s="5"/>
      <c r="K117" s="5"/>
    </row>
    <row r="118" customFormat="false" ht="15.75" hidden="false" customHeight="false" outlineLevel="0" collapsed="false">
      <c r="A118" s="120" t="s">
        <v>193</v>
      </c>
      <c r="B118" s="97" t="n">
        <v>2176</v>
      </c>
      <c r="C118" s="121" t="s">
        <v>194</v>
      </c>
      <c r="D118" s="24" t="s">
        <v>195</v>
      </c>
      <c r="E118" s="25" t="n">
        <v>15000</v>
      </c>
      <c r="F118" s="25" t="n">
        <v>520</v>
      </c>
      <c r="G118" s="25" t="n">
        <f aca="false">F118*1.21</f>
        <v>629.2</v>
      </c>
      <c r="H118" s="25" t="n">
        <v>468</v>
      </c>
      <c r="I118" s="25" t="n">
        <f aca="false">H118*1.21</f>
        <v>566.28</v>
      </c>
      <c r="J118" s="5"/>
      <c r="K118" s="5"/>
    </row>
    <row r="119" customFormat="false" ht="15.75" hidden="false" customHeight="false" outlineLevel="0" collapsed="false">
      <c r="A119" s="80" t="s">
        <v>196</v>
      </c>
      <c r="B119" s="17" t="n">
        <v>173</v>
      </c>
      <c r="C119" s="122" t="s">
        <v>197</v>
      </c>
      <c r="D119" s="19" t="s">
        <v>198</v>
      </c>
      <c r="E119" s="20" t="n">
        <v>25000</v>
      </c>
      <c r="F119" s="20" t="n">
        <v>650</v>
      </c>
      <c r="G119" s="20" t="n">
        <f aca="false">F119*1.21</f>
        <v>786.5</v>
      </c>
      <c r="H119" s="20" t="n">
        <v>585</v>
      </c>
      <c r="I119" s="20" t="n">
        <f aca="false">H119*1.21</f>
        <v>707.85</v>
      </c>
      <c r="J119" s="5"/>
      <c r="K119" s="5"/>
    </row>
    <row r="120" customFormat="false" ht="15.75" hidden="false" customHeight="false" outlineLevel="0" collapsed="false">
      <c r="A120" s="80" t="s">
        <v>196</v>
      </c>
      <c r="B120" s="17" t="n">
        <v>2118</v>
      </c>
      <c r="C120" s="122" t="s">
        <v>197</v>
      </c>
      <c r="D120" s="19" t="s">
        <v>199</v>
      </c>
      <c r="E120" s="20" t="n">
        <v>25000</v>
      </c>
      <c r="F120" s="20" t="n">
        <v>650</v>
      </c>
      <c r="G120" s="20" t="n">
        <f aca="false">F120*1.21</f>
        <v>786.5</v>
      </c>
      <c r="H120" s="20" t="n">
        <v>585</v>
      </c>
      <c r="I120" s="20" t="n">
        <f aca="false">H120*1.21</f>
        <v>707.85</v>
      </c>
      <c r="J120" s="5"/>
      <c r="K120" s="5"/>
    </row>
    <row r="121" customFormat="false" ht="47.25" hidden="false" customHeight="false" outlineLevel="0" collapsed="false">
      <c r="A121" s="114" t="s">
        <v>196</v>
      </c>
      <c r="B121" s="100" t="s">
        <v>200</v>
      </c>
      <c r="C121" s="123" t="s">
        <v>201</v>
      </c>
      <c r="D121" s="38" t="s">
        <v>202</v>
      </c>
      <c r="E121" s="33" t="n">
        <v>25000</v>
      </c>
      <c r="F121" s="33" t="n">
        <v>650</v>
      </c>
      <c r="G121" s="33" t="n">
        <f aca="false">F121*1.21</f>
        <v>786.5</v>
      </c>
      <c r="H121" s="33" t="n">
        <v>585</v>
      </c>
      <c r="I121" s="33" t="n">
        <f aca="false">H121*1.21</f>
        <v>707.85</v>
      </c>
      <c r="J121" s="5"/>
      <c r="K121" s="5"/>
    </row>
    <row r="122" customFormat="false" ht="15.75" hidden="false" customHeight="false" outlineLevel="0" collapsed="false">
      <c r="A122" s="64" t="s">
        <v>203</v>
      </c>
      <c r="B122" s="41" t="n">
        <v>903.902</v>
      </c>
      <c r="C122" s="124" t="s">
        <v>201</v>
      </c>
      <c r="D122" s="43" t="s">
        <v>204</v>
      </c>
      <c r="E122" s="44" t="n">
        <v>8000</v>
      </c>
      <c r="F122" s="44" t="n">
        <v>371</v>
      </c>
      <c r="G122" s="44" t="n">
        <f aca="false">F122*1.21</f>
        <v>448.91</v>
      </c>
      <c r="H122" s="44" t="n">
        <v>333.9</v>
      </c>
      <c r="I122" s="44" t="n">
        <f aca="false">H122*1.21</f>
        <v>404.019</v>
      </c>
      <c r="J122" s="5"/>
      <c r="K122" s="5"/>
    </row>
    <row r="123" customFormat="false" ht="16.5" hidden="false" customHeight="false" outlineLevel="0" collapsed="false">
      <c r="A123" s="48" t="s">
        <v>203</v>
      </c>
      <c r="B123" s="47" t="n">
        <v>2032</v>
      </c>
      <c r="C123" s="48" t="s">
        <v>205</v>
      </c>
      <c r="D123" s="48" t="s">
        <v>206</v>
      </c>
      <c r="E123" s="50" t="n">
        <v>16000</v>
      </c>
      <c r="F123" s="50" t="n">
        <v>520</v>
      </c>
      <c r="G123" s="50" t="n">
        <f aca="false">F123*1.21</f>
        <v>629.2</v>
      </c>
      <c r="H123" s="50" t="n">
        <v>468</v>
      </c>
      <c r="I123" s="50" t="n">
        <f aca="false">H123*1.21</f>
        <v>566.28</v>
      </c>
      <c r="J123" s="5"/>
      <c r="K123" s="5"/>
    </row>
    <row r="124" customFormat="false" ht="16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6.5" hidden="false" customHeight="false" outlineLevel="0" collapsed="false">
      <c r="A125" s="6" t="s">
        <v>207</v>
      </c>
      <c r="B125" s="5"/>
      <c r="C125" s="5"/>
      <c r="D125" s="5"/>
      <c r="E125" s="5"/>
      <c r="F125" s="10" t="s">
        <v>8</v>
      </c>
      <c r="G125" s="11"/>
      <c r="H125" s="10" t="s">
        <v>9</v>
      </c>
      <c r="I125" s="11"/>
      <c r="J125" s="5"/>
      <c r="K125" s="5"/>
    </row>
    <row r="126" customFormat="false" ht="34.5" hidden="false" customHeight="true" outlineLevel="0" collapsed="false">
      <c r="A126" s="12" t="s">
        <v>10</v>
      </c>
      <c r="B126" s="13" t="s">
        <v>11</v>
      </c>
      <c r="C126" s="12" t="s">
        <v>12</v>
      </c>
      <c r="D126" s="14" t="s">
        <v>13</v>
      </c>
      <c r="E126" s="15" t="s">
        <v>190</v>
      </c>
      <c r="F126" s="12" t="s">
        <v>15</v>
      </c>
      <c r="G126" s="12" t="s">
        <v>16</v>
      </c>
      <c r="H126" s="12" t="s">
        <v>15</v>
      </c>
      <c r="I126" s="12" t="s">
        <v>16</v>
      </c>
      <c r="J126" s="5"/>
      <c r="K126" s="5"/>
    </row>
    <row r="127" customFormat="false" ht="15.75" hidden="false" customHeight="false" outlineLevel="0" collapsed="false">
      <c r="A127" s="52" t="s">
        <v>208</v>
      </c>
      <c r="B127" s="52"/>
      <c r="C127" s="52"/>
      <c r="D127" s="125"/>
      <c r="E127" s="55" t="s">
        <v>209</v>
      </c>
      <c r="F127" s="55"/>
      <c r="G127" s="55"/>
      <c r="H127" s="126" t="s">
        <v>210</v>
      </c>
      <c r="I127" s="126"/>
      <c r="J127" s="5"/>
      <c r="K127" s="5"/>
    </row>
    <row r="128" customFormat="false" ht="15.75" hidden="false" customHeight="false" outlineLevel="0" collapsed="false">
      <c r="A128" s="22"/>
      <c r="B128" s="97"/>
      <c r="C128" s="23"/>
      <c r="D128" s="24" t="s">
        <v>211</v>
      </c>
      <c r="E128" s="25"/>
      <c r="F128" s="25" t="n">
        <v>4.13</v>
      </c>
      <c r="G128" s="25" t="n">
        <f aca="false">F128*1.21</f>
        <v>4.9973</v>
      </c>
      <c r="H128" s="25"/>
      <c r="I128" s="25"/>
      <c r="J128" s="5"/>
      <c r="K128" s="5"/>
    </row>
    <row r="129" customFormat="false" ht="15.75" hidden="false" customHeight="false" outlineLevel="0" collapsed="false">
      <c r="A129" s="22"/>
      <c r="B129" s="97"/>
      <c r="C129" s="23"/>
      <c r="D129" s="24" t="s">
        <v>212</v>
      </c>
      <c r="E129" s="25"/>
      <c r="F129" s="20" t="n">
        <v>3.305</v>
      </c>
      <c r="G129" s="20" t="n">
        <f aca="false">F129*1.21</f>
        <v>3.99905</v>
      </c>
      <c r="H129" s="20"/>
      <c r="I129" s="20"/>
      <c r="J129" s="5"/>
      <c r="K129" s="5"/>
    </row>
    <row r="130" customFormat="false" ht="15.75" hidden="false" customHeight="false" outlineLevel="0" collapsed="false">
      <c r="A130" s="34"/>
      <c r="B130" s="17"/>
      <c r="C130" s="18"/>
      <c r="D130" s="19" t="s">
        <v>213</v>
      </c>
      <c r="E130" s="20"/>
      <c r="F130" s="20" t="n">
        <v>1.65</v>
      </c>
      <c r="G130" s="20" t="n">
        <f aca="false">F130*1.21</f>
        <v>1.9965</v>
      </c>
      <c r="H130" s="20"/>
      <c r="I130" s="20"/>
      <c r="J130" s="5"/>
      <c r="K130" s="5"/>
    </row>
    <row r="131" customFormat="false" ht="15.75" hidden="false" customHeight="false" outlineLevel="0" collapsed="false">
      <c r="A131" s="56"/>
      <c r="B131" s="17"/>
      <c r="C131" s="87"/>
      <c r="D131" s="59" t="s">
        <v>214</v>
      </c>
      <c r="E131" s="60"/>
      <c r="F131" s="20" t="n">
        <v>1.65</v>
      </c>
      <c r="G131" s="20" t="n">
        <f aca="false">F131*1.21</f>
        <v>1.9965</v>
      </c>
      <c r="H131" s="20"/>
      <c r="I131" s="20"/>
      <c r="J131" s="5"/>
      <c r="K131" s="5"/>
    </row>
    <row r="132" customFormat="false" ht="15.75" hidden="false" customHeight="false" outlineLevel="0" collapsed="false">
      <c r="A132" s="34"/>
      <c r="B132" s="17"/>
      <c r="C132" s="18"/>
      <c r="D132" s="19" t="s">
        <v>215</v>
      </c>
      <c r="E132" s="20"/>
      <c r="F132" s="20" t="n">
        <v>0.826</v>
      </c>
      <c r="G132" s="20" t="n">
        <f aca="false">F132*1.21</f>
        <v>0.99946</v>
      </c>
      <c r="H132" s="20"/>
      <c r="I132" s="20"/>
      <c r="J132" s="5"/>
      <c r="K132" s="5"/>
    </row>
    <row r="133" customFormat="false" ht="15.75" hidden="false" customHeight="false" outlineLevel="0" collapsed="false">
      <c r="A133" s="56"/>
      <c r="B133" s="17"/>
      <c r="C133" s="87"/>
      <c r="D133" s="59" t="s">
        <v>216</v>
      </c>
      <c r="E133" s="60"/>
      <c r="F133" s="20" t="n">
        <v>4.13</v>
      </c>
      <c r="G133" s="20" t="n">
        <f aca="false">F133*1.21</f>
        <v>4.9973</v>
      </c>
      <c r="H133" s="20"/>
      <c r="I133" s="20"/>
      <c r="J133" s="5"/>
      <c r="K133" s="5"/>
    </row>
    <row r="134" customFormat="false" ht="15.75" hidden="false" customHeight="false" outlineLevel="0" collapsed="false">
      <c r="A134" s="34"/>
      <c r="B134" s="17"/>
      <c r="C134" s="18"/>
      <c r="D134" s="19" t="s">
        <v>217</v>
      </c>
      <c r="E134" s="20"/>
      <c r="F134" s="20" t="n">
        <v>3.305</v>
      </c>
      <c r="G134" s="20" t="n">
        <f aca="false">F134*1.21</f>
        <v>3.99905</v>
      </c>
      <c r="H134" s="20"/>
      <c r="I134" s="20"/>
      <c r="J134" s="5"/>
      <c r="K134" s="5"/>
    </row>
    <row r="135" customFormat="false" ht="15.75" hidden="false" customHeight="false" outlineLevel="0" collapsed="false">
      <c r="A135" s="56"/>
      <c r="B135" s="57"/>
      <c r="C135" s="87"/>
      <c r="D135" s="59" t="s">
        <v>218</v>
      </c>
      <c r="E135" s="60"/>
      <c r="F135" s="20" t="n">
        <v>3.305</v>
      </c>
      <c r="G135" s="20" t="n">
        <f aca="false">F135*1.21</f>
        <v>3.99905</v>
      </c>
      <c r="H135" s="20"/>
      <c r="I135" s="20"/>
      <c r="J135" s="5"/>
      <c r="K135" s="5"/>
    </row>
    <row r="136" customFormat="false" ht="15.75" hidden="false" customHeight="false" outlineLevel="0" collapsed="false">
      <c r="A136" s="34"/>
      <c r="B136" s="17"/>
      <c r="C136" s="18"/>
      <c r="D136" s="19" t="s">
        <v>219</v>
      </c>
      <c r="E136" s="20"/>
      <c r="F136" s="20" t="n">
        <v>2.48</v>
      </c>
      <c r="G136" s="20" t="n">
        <f aca="false">F136*1.21</f>
        <v>3.0008</v>
      </c>
      <c r="H136" s="20"/>
      <c r="I136" s="20"/>
      <c r="J136" s="5"/>
      <c r="K136" s="5"/>
    </row>
    <row r="137" customFormat="false" ht="15.75" hidden="false" customHeight="false" outlineLevel="0" collapsed="false">
      <c r="A137" s="16" t="s">
        <v>220</v>
      </c>
      <c r="B137" s="127"/>
      <c r="C137" s="128"/>
      <c r="D137" s="19"/>
      <c r="E137" s="20" t="s">
        <v>221</v>
      </c>
      <c r="F137" s="20"/>
      <c r="G137" s="20"/>
      <c r="H137" s="74" t="s">
        <v>210</v>
      </c>
      <c r="I137" s="74"/>
      <c r="J137" s="5"/>
      <c r="K137" s="5"/>
    </row>
    <row r="138" customFormat="false" ht="15.75" hidden="false" customHeight="false" outlineLevel="0" collapsed="false">
      <c r="A138" s="127"/>
      <c r="B138" s="127"/>
      <c r="C138" s="73" t="s">
        <v>222</v>
      </c>
      <c r="D138" s="73"/>
      <c r="E138" s="127"/>
      <c r="F138" s="20" t="n">
        <v>206.612</v>
      </c>
      <c r="G138" s="20" t="n">
        <f aca="false">F138*1.21</f>
        <v>250.00052</v>
      </c>
      <c r="H138" s="74"/>
      <c r="I138" s="74"/>
      <c r="J138" s="5"/>
      <c r="K138" s="5"/>
    </row>
    <row r="139" customFormat="false" ht="15.75" hidden="false" customHeight="false" outlineLevel="0" collapsed="false">
      <c r="A139" s="127"/>
      <c r="B139" s="127"/>
      <c r="C139" s="73" t="s">
        <v>223</v>
      </c>
      <c r="D139" s="73"/>
      <c r="E139" s="127"/>
      <c r="F139" s="20" t="n">
        <v>165.289</v>
      </c>
      <c r="G139" s="20" t="n">
        <f aca="false">F139*1.21</f>
        <v>199.99969</v>
      </c>
      <c r="H139" s="74"/>
      <c r="I139" s="74"/>
      <c r="J139" s="5"/>
      <c r="K139" s="5"/>
    </row>
    <row r="140" customFormat="false" ht="15.75" hidden="false" customHeight="false" outlineLevel="0" collapsed="false">
      <c r="A140" s="127"/>
      <c r="B140" s="127"/>
      <c r="C140" s="73" t="s">
        <v>224</v>
      </c>
      <c r="D140" s="73"/>
      <c r="E140" s="127"/>
      <c r="F140" s="20" t="n">
        <v>2.48</v>
      </c>
      <c r="G140" s="20" t="n">
        <f aca="false">F140*1.21</f>
        <v>3.0008</v>
      </c>
      <c r="H140" s="74"/>
      <c r="I140" s="74"/>
      <c r="J140" s="5"/>
      <c r="K140" s="5"/>
    </row>
    <row r="141" customFormat="false" ht="60" hidden="false" customHeight="false" outlineLevel="0" collapsed="false">
      <c r="A141" s="37" t="s">
        <v>225</v>
      </c>
      <c r="B141" s="129" t="n">
        <v>1860</v>
      </c>
      <c r="C141" s="130" t="s">
        <v>226</v>
      </c>
      <c r="D141" s="131" t="s">
        <v>227</v>
      </c>
      <c r="E141" s="132" t="n">
        <v>10000</v>
      </c>
      <c r="F141" s="33" t="n">
        <v>275</v>
      </c>
      <c r="G141" s="33" t="n">
        <f aca="false">F141*1.21</f>
        <v>332.75</v>
      </c>
      <c r="H141" s="133" t="n">
        <v>247.5</v>
      </c>
      <c r="I141" s="133" t="n">
        <f aca="false">H141*1.21</f>
        <v>299.475</v>
      </c>
      <c r="J141" s="5"/>
      <c r="K141" s="5"/>
    </row>
    <row r="142" customFormat="false" ht="15.75" hidden="false" customHeight="false" outlineLevel="0" collapsed="false">
      <c r="A142" s="37" t="s">
        <v>228</v>
      </c>
      <c r="B142" s="129"/>
      <c r="C142" s="130"/>
      <c r="D142" s="134" t="s">
        <v>229</v>
      </c>
      <c r="E142" s="132" t="n">
        <v>500</v>
      </c>
      <c r="F142" s="33" t="n">
        <v>8</v>
      </c>
      <c r="G142" s="33" t="n">
        <f aca="false">F142*1.21</f>
        <v>9.68</v>
      </c>
      <c r="H142" s="133" t="n">
        <v>7.2</v>
      </c>
      <c r="I142" s="133" t="n">
        <f aca="false">H142*1.21</f>
        <v>8.712</v>
      </c>
      <c r="J142" s="5"/>
      <c r="K142" s="5"/>
    </row>
    <row r="143" customFormat="false" ht="15.75" hidden="false" customHeight="false" outlineLevel="0" collapsed="false">
      <c r="A143" s="37" t="s">
        <v>228</v>
      </c>
      <c r="B143" s="129"/>
      <c r="C143" s="130"/>
      <c r="D143" s="134" t="s">
        <v>230</v>
      </c>
      <c r="E143" s="132" t="n">
        <v>500</v>
      </c>
      <c r="F143" s="33" t="n">
        <v>8</v>
      </c>
      <c r="G143" s="33" t="n">
        <f aca="false">F143*1.21</f>
        <v>9.68</v>
      </c>
      <c r="H143" s="133" t="n">
        <v>7.2</v>
      </c>
      <c r="I143" s="133" t="n">
        <f aca="false">H143*1.21</f>
        <v>8.712</v>
      </c>
      <c r="J143" s="5"/>
      <c r="K143" s="5"/>
    </row>
    <row r="144" customFormat="false" ht="33.75" hidden="false" customHeight="true" outlineLevel="0" collapsed="false">
      <c r="A144" s="135" t="s">
        <v>231</v>
      </c>
      <c r="B144" s="136" t="n">
        <v>2231</v>
      </c>
      <c r="C144" s="129" t="s">
        <v>232</v>
      </c>
      <c r="D144" s="137" t="s">
        <v>233</v>
      </c>
      <c r="E144" s="138" t="n">
        <v>15000</v>
      </c>
      <c r="F144" s="44" t="n">
        <v>295</v>
      </c>
      <c r="G144" s="44" t="n">
        <f aca="false">F144*1.21</f>
        <v>356.95</v>
      </c>
      <c r="H144" s="139" t="n">
        <v>265.5</v>
      </c>
      <c r="I144" s="139" t="n">
        <f aca="false">H144*1.21</f>
        <v>321.255</v>
      </c>
      <c r="J144" s="5"/>
      <c r="K144" s="5"/>
    </row>
    <row r="145" customFormat="false" ht="63.75" hidden="false" customHeight="false" outlineLevel="0" collapsed="false">
      <c r="A145" s="140" t="s">
        <v>234</v>
      </c>
      <c r="B145" s="140" t="n">
        <v>1501</v>
      </c>
      <c r="C145" s="141" t="s">
        <v>235</v>
      </c>
      <c r="D145" s="142" t="s">
        <v>236</v>
      </c>
      <c r="E145" s="69" t="n">
        <v>4000</v>
      </c>
      <c r="F145" s="69" t="n">
        <v>268.595</v>
      </c>
      <c r="G145" s="69" t="n">
        <f aca="false">F145*1.21</f>
        <v>324.99995</v>
      </c>
      <c r="H145" s="69" t="n">
        <v>241.735</v>
      </c>
      <c r="I145" s="69" t="n">
        <f aca="false">H145*1.21</f>
        <v>292.49935</v>
      </c>
      <c r="J145" s="5"/>
      <c r="K145" s="5"/>
    </row>
    <row r="146" customFormat="false" ht="16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6.5" hidden="false" customHeight="false" outlineLevel="0" collapsed="false">
      <c r="A147" s="6" t="s">
        <v>237</v>
      </c>
      <c r="B147" s="5"/>
      <c r="C147" s="5"/>
      <c r="D147" s="5"/>
      <c r="E147" s="5"/>
      <c r="F147" s="10" t="s">
        <v>8</v>
      </c>
      <c r="G147" s="11"/>
      <c r="H147" s="10" t="s">
        <v>9</v>
      </c>
      <c r="I147" s="11"/>
      <c r="J147" s="5"/>
      <c r="K147" s="5"/>
    </row>
    <row r="148" customFormat="false" ht="34.5" hidden="false" customHeight="true" outlineLevel="0" collapsed="false">
      <c r="A148" s="12" t="s">
        <v>10</v>
      </c>
      <c r="B148" s="13" t="s">
        <v>11</v>
      </c>
      <c r="C148" s="12" t="s">
        <v>12</v>
      </c>
      <c r="D148" s="14" t="s">
        <v>13</v>
      </c>
      <c r="E148" s="15" t="s">
        <v>14</v>
      </c>
      <c r="F148" s="12" t="s">
        <v>15</v>
      </c>
      <c r="G148" s="12" t="s">
        <v>16</v>
      </c>
      <c r="H148" s="12" t="s">
        <v>15</v>
      </c>
      <c r="I148" s="12" t="s">
        <v>16</v>
      </c>
      <c r="J148" s="5"/>
      <c r="K148" s="5"/>
    </row>
    <row r="149" customFormat="false" ht="15.75" hidden="false" customHeight="false" outlineLevel="0" collapsed="false">
      <c r="A149" s="34" t="s">
        <v>238</v>
      </c>
      <c r="B149" s="143" t="s">
        <v>239</v>
      </c>
      <c r="C149" s="18" t="s">
        <v>24</v>
      </c>
      <c r="D149" s="19" t="s">
        <v>240</v>
      </c>
      <c r="E149" s="20" t="n">
        <v>2000</v>
      </c>
      <c r="F149" s="20" t="n">
        <v>159</v>
      </c>
      <c r="G149" s="20" t="n">
        <f aca="false">F149*1.21</f>
        <v>192.39</v>
      </c>
      <c r="H149" s="20" t="n">
        <v>143.1</v>
      </c>
      <c r="I149" s="20" t="n">
        <f aca="false">H149*1.21</f>
        <v>173.151</v>
      </c>
      <c r="J149" s="5"/>
      <c r="K149" s="5"/>
    </row>
    <row r="150" customFormat="false" ht="15.75" hidden="false" customHeight="false" outlineLevel="0" collapsed="false">
      <c r="A150" s="34" t="s">
        <v>241</v>
      </c>
      <c r="B150" s="144" t="s">
        <v>242</v>
      </c>
      <c r="C150" s="18" t="s">
        <v>243</v>
      </c>
      <c r="D150" s="19" t="s">
        <v>244</v>
      </c>
      <c r="E150" s="20" t="n">
        <v>7000</v>
      </c>
      <c r="F150" s="20" t="n">
        <v>180</v>
      </c>
      <c r="G150" s="20" t="n">
        <f aca="false">F150*1.21</f>
        <v>217.8</v>
      </c>
      <c r="H150" s="20" t="n">
        <v>162</v>
      </c>
      <c r="I150" s="20" t="n">
        <f aca="false">H150*1.21</f>
        <v>196.02</v>
      </c>
      <c r="J150" s="5"/>
      <c r="K150" s="5"/>
    </row>
    <row r="151" customFormat="false" ht="16.5" hidden="false" customHeight="false" outlineLevel="0" collapsed="false">
      <c r="A151" s="145" t="s">
        <v>241</v>
      </c>
      <c r="B151" s="146" t="n">
        <v>518</v>
      </c>
      <c r="C151" s="67" t="s">
        <v>245</v>
      </c>
      <c r="D151" s="147" t="s">
        <v>246</v>
      </c>
      <c r="E151" s="69" t="n">
        <v>5000</v>
      </c>
      <c r="F151" s="69" t="n">
        <v>180</v>
      </c>
      <c r="G151" s="69" t="n">
        <f aca="false">F151*1.21</f>
        <v>217.8</v>
      </c>
      <c r="H151" s="69" t="n">
        <v>162</v>
      </c>
      <c r="I151" s="69" t="n">
        <f aca="false">H151*1.21</f>
        <v>196.02</v>
      </c>
      <c r="J151" s="5"/>
      <c r="K151" s="5"/>
    </row>
    <row r="152" customFormat="false" ht="16.5" hidden="false" customHeight="false" outlineLevel="0" collapsed="false">
      <c r="A152" s="2"/>
      <c r="B152" s="70"/>
      <c r="C152" s="2"/>
      <c r="D152" s="2"/>
      <c r="E152" s="71"/>
      <c r="F152" s="71"/>
      <c r="G152" s="71"/>
      <c r="H152" s="71"/>
      <c r="I152" s="71"/>
      <c r="J152" s="5"/>
      <c r="K152" s="5"/>
    </row>
    <row r="153" customFormat="false" ht="16.5" hidden="false" customHeight="false" outlineLevel="0" collapsed="false">
      <c r="A153" s="6" t="s">
        <v>247</v>
      </c>
      <c r="B153" s="5"/>
      <c r="C153" s="5"/>
      <c r="D153" s="5"/>
      <c r="E153" s="5"/>
      <c r="F153" s="10" t="s">
        <v>248</v>
      </c>
      <c r="G153" s="11"/>
      <c r="H153" s="10"/>
      <c r="I153" s="11"/>
      <c r="J153" s="5"/>
      <c r="K153" s="5"/>
    </row>
    <row r="154" customFormat="false" ht="34.5" hidden="false" customHeight="true" outlineLevel="0" collapsed="false">
      <c r="A154" s="89" t="s">
        <v>10</v>
      </c>
      <c r="B154" s="148"/>
      <c r="C154" s="149"/>
      <c r="D154" s="150"/>
      <c r="E154" s="15" t="s">
        <v>14</v>
      </c>
      <c r="F154" s="12" t="s">
        <v>15</v>
      </c>
      <c r="G154" s="12" t="s">
        <v>16</v>
      </c>
      <c r="H154" s="12" t="s">
        <v>15</v>
      </c>
      <c r="I154" s="12" t="s">
        <v>16</v>
      </c>
      <c r="J154" s="5"/>
      <c r="K154" s="5"/>
    </row>
    <row r="155" customFormat="false" ht="16.5" hidden="false" customHeight="false" outlineLevel="0" collapsed="false">
      <c r="A155" s="151" t="s">
        <v>249</v>
      </c>
      <c r="B155" s="151"/>
      <c r="C155" s="151"/>
      <c r="D155" s="151"/>
      <c r="E155" s="152" t="s">
        <v>77</v>
      </c>
      <c r="F155" s="153" t="n">
        <v>200</v>
      </c>
      <c r="G155" s="153" t="n">
        <f aca="false">F155*1.21</f>
        <v>242</v>
      </c>
      <c r="H155" s="152" t="s">
        <v>77</v>
      </c>
      <c r="I155" s="152" t="s">
        <v>77</v>
      </c>
      <c r="J155" s="5"/>
      <c r="K155" s="5"/>
    </row>
    <row r="156" customFormat="false" ht="16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6.5" hidden="false" customHeight="false" outlineLevel="0" collapsed="false">
      <c r="A157" s="6" t="s">
        <v>250</v>
      </c>
      <c r="B157" s="5"/>
      <c r="C157" s="5"/>
      <c r="D157" s="5"/>
      <c r="E157" s="5"/>
      <c r="F157" s="10" t="s">
        <v>8</v>
      </c>
      <c r="G157" s="11"/>
      <c r="H157" s="10" t="s">
        <v>9</v>
      </c>
      <c r="I157" s="11"/>
      <c r="J157" s="5"/>
      <c r="K157" s="5"/>
    </row>
    <row r="158" customFormat="false" ht="34.5" hidden="false" customHeight="true" outlineLevel="0" collapsed="false">
      <c r="A158" s="12" t="s">
        <v>10</v>
      </c>
      <c r="B158" s="13" t="s">
        <v>11</v>
      </c>
      <c r="C158" s="12" t="s">
        <v>12</v>
      </c>
      <c r="D158" s="14" t="s">
        <v>13</v>
      </c>
      <c r="E158" s="15" t="s">
        <v>14</v>
      </c>
      <c r="F158" s="12" t="s">
        <v>15</v>
      </c>
      <c r="G158" s="12" t="s">
        <v>16</v>
      </c>
      <c r="H158" s="12" t="s">
        <v>15</v>
      </c>
      <c r="I158" s="12" t="s">
        <v>16</v>
      </c>
      <c r="J158" s="5"/>
      <c r="K158" s="5"/>
    </row>
    <row r="159" customFormat="false" ht="15.75" hidden="false" customHeight="false" outlineLevel="0" collapsed="false">
      <c r="A159" s="91" t="s">
        <v>251</v>
      </c>
      <c r="B159" s="154" t="n">
        <v>872</v>
      </c>
      <c r="C159" s="155" t="s">
        <v>18</v>
      </c>
      <c r="D159" s="94" t="s">
        <v>252</v>
      </c>
      <c r="E159" s="95" t="n">
        <v>1000</v>
      </c>
      <c r="F159" s="95" t="n">
        <v>120</v>
      </c>
      <c r="G159" s="95" t="n">
        <f aca="false">F159*1.21</f>
        <v>145.2</v>
      </c>
      <c r="H159" s="95" t="n">
        <v>108</v>
      </c>
      <c r="I159" s="95" t="n">
        <f aca="false">H159*1.21</f>
        <v>130.68</v>
      </c>
      <c r="J159" s="5"/>
      <c r="K159" s="5"/>
    </row>
    <row r="160" customFormat="false" ht="15.75" hidden="false" customHeight="false" outlineLevel="0" collapsed="false">
      <c r="A160" s="34" t="s">
        <v>253</v>
      </c>
      <c r="B160" s="80" t="n">
        <v>2208</v>
      </c>
      <c r="C160" s="18" t="s">
        <v>254</v>
      </c>
      <c r="D160" s="19" t="s">
        <v>255</v>
      </c>
      <c r="E160" s="20" t="n">
        <v>1000</v>
      </c>
      <c r="F160" s="20" t="n">
        <v>120</v>
      </c>
      <c r="G160" s="20" t="n">
        <f aca="false">F160*1.21</f>
        <v>145.2</v>
      </c>
      <c r="H160" s="20" t="n">
        <v>108</v>
      </c>
      <c r="I160" s="20" t="n">
        <f aca="false">H160*1.21</f>
        <v>130.68</v>
      </c>
      <c r="J160" s="5"/>
      <c r="K160" s="5"/>
    </row>
    <row r="161" customFormat="false" ht="16.5" hidden="false" customHeight="false" outlineLevel="0" collapsed="false">
      <c r="A161" s="46" t="s">
        <v>256</v>
      </c>
      <c r="B161" s="88" t="n">
        <v>232</v>
      </c>
      <c r="C161" s="48"/>
      <c r="D161" s="49"/>
      <c r="E161" s="50" t="n">
        <v>500</v>
      </c>
      <c r="F161" s="50" t="n">
        <v>120</v>
      </c>
      <c r="G161" s="50" t="n">
        <f aca="false">F161*1.21</f>
        <v>145.2</v>
      </c>
      <c r="H161" s="50" t="n">
        <v>108</v>
      </c>
      <c r="I161" s="50" t="n">
        <f aca="false">H161*1.21</f>
        <v>130.68</v>
      </c>
      <c r="J161" s="5"/>
      <c r="K161" s="5"/>
    </row>
    <row r="162" customFormat="false" ht="16.5" hidden="false" customHeight="false" outlineLevel="0" collapsed="false">
      <c r="A162" s="2"/>
      <c r="B162" s="4"/>
      <c r="C162" s="2"/>
      <c r="D162" s="2"/>
      <c r="E162" s="156"/>
      <c r="F162" s="156"/>
      <c r="G162" s="156"/>
      <c r="H162" s="156"/>
      <c r="I162" s="156"/>
      <c r="J162" s="5"/>
      <c r="K162" s="5"/>
    </row>
    <row r="163" customFormat="false" ht="16.5" hidden="false" customHeight="false" outlineLevel="0" collapsed="false">
      <c r="A163" s="72" t="s">
        <v>257</v>
      </c>
      <c r="B163" s="4"/>
      <c r="C163" s="2"/>
      <c r="D163" s="2"/>
      <c r="E163" s="4"/>
      <c r="F163" s="10" t="s">
        <v>8</v>
      </c>
      <c r="G163" s="11"/>
      <c r="H163" s="10" t="s">
        <v>9</v>
      </c>
      <c r="I163" s="11"/>
      <c r="J163" s="5"/>
      <c r="K163" s="5"/>
    </row>
    <row r="164" customFormat="false" ht="34.5" hidden="false" customHeight="true" outlineLevel="0" collapsed="false">
      <c r="A164" s="12" t="s">
        <v>10</v>
      </c>
      <c r="B164" s="13" t="s">
        <v>11</v>
      </c>
      <c r="C164" s="12" t="s">
        <v>12</v>
      </c>
      <c r="D164" s="14" t="s">
        <v>13</v>
      </c>
      <c r="E164" s="15" t="s">
        <v>14</v>
      </c>
      <c r="F164" s="12" t="s">
        <v>15</v>
      </c>
      <c r="G164" s="12" t="s">
        <v>16</v>
      </c>
      <c r="H164" s="12" t="s">
        <v>15</v>
      </c>
      <c r="I164" s="12" t="s">
        <v>16</v>
      </c>
      <c r="J164" s="5"/>
      <c r="K164" s="5"/>
    </row>
    <row r="165" customFormat="false" ht="15.75" hidden="false" customHeight="false" outlineLevel="0" collapsed="false">
      <c r="A165" s="51" t="s">
        <v>258</v>
      </c>
      <c r="B165" s="52" t="s">
        <v>259</v>
      </c>
      <c r="C165" s="52"/>
      <c r="D165" s="54" t="s">
        <v>260</v>
      </c>
      <c r="E165" s="55" t="n">
        <v>20000</v>
      </c>
      <c r="F165" s="55" t="n">
        <v>170</v>
      </c>
      <c r="G165" s="55" t="n">
        <f aca="false">F165*1.21</f>
        <v>205.7</v>
      </c>
      <c r="H165" s="55" t="n">
        <v>153</v>
      </c>
      <c r="I165" s="55" t="n">
        <f aca="false">H165*1.21</f>
        <v>185.13</v>
      </c>
      <c r="J165" s="5"/>
      <c r="K165" s="5"/>
    </row>
    <row r="166" customFormat="false" ht="31.5" hidden="false" customHeight="false" outlineLevel="0" collapsed="false">
      <c r="A166" s="37" t="s">
        <v>258</v>
      </c>
      <c r="B166" s="100" t="s">
        <v>261</v>
      </c>
      <c r="C166" s="73"/>
      <c r="D166" s="37" t="s">
        <v>260</v>
      </c>
      <c r="E166" s="33" t="n">
        <v>20000</v>
      </c>
      <c r="F166" s="33" t="n">
        <v>170</v>
      </c>
      <c r="G166" s="33" t="n">
        <f aca="false">F166*1.21</f>
        <v>205.7</v>
      </c>
      <c r="H166" s="33" t="n">
        <v>153</v>
      </c>
      <c r="I166" s="33" t="n">
        <f aca="false">H166*1.21</f>
        <v>185.13</v>
      </c>
      <c r="J166" s="5"/>
      <c r="K166" s="5"/>
    </row>
    <row r="167" customFormat="false" ht="15.75" hidden="false" customHeight="false" outlineLevel="0" collapsed="false">
      <c r="A167" s="34" t="s">
        <v>258</v>
      </c>
      <c r="B167" s="17" t="n">
        <v>400</v>
      </c>
      <c r="C167" s="73"/>
      <c r="D167" s="19" t="s">
        <v>262</v>
      </c>
      <c r="E167" s="20" t="n">
        <v>20000</v>
      </c>
      <c r="F167" s="20" t="n">
        <v>170</v>
      </c>
      <c r="G167" s="20" t="n">
        <f aca="false">F167*1.21</f>
        <v>205.7</v>
      </c>
      <c r="H167" s="20" t="n">
        <v>153</v>
      </c>
      <c r="I167" s="20" t="n">
        <f aca="false">H167*1.21</f>
        <v>185.13</v>
      </c>
      <c r="J167" s="5"/>
      <c r="K167" s="5"/>
    </row>
    <row r="168" customFormat="false" ht="15.75" hidden="false" customHeight="false" outlineLevel="0" collapsed="false">
      <c r="A168" s="34" t="s">
        <v>263</v>
      </c>
      <c r="B168" s="75" t="s">
        <v>264</v>
      </c>
      <c r="C168" s="73"/>
      <c r="D168" s="19" t="s">
        <v>265</v>
      </c>
      <c r="E168" s="20" t="n">
        <v>20000</v>
      </c>
      <c r="F168" s="20" t="n">
        <v>220</v>
      </c>
      <c r="G168" s="20" t="n">
        <f aca="false">F168*1.21</f>
        <v>266.2</v>
      </c>
      <c r="H168" s="20" t="n">
        <v>198</v>
      </c>
      <c r="I168" s="20" t="n">
        <f aca="false">H168*1.21</f>
        <v>239.58</v>
      </c>
      <c r="J168" s="5"/>
      <c r="K168" s="5"/>
    </row>
    <row r="169" customFormat="false" ht="15.75" hidden="false" customHeight="false" outlineLevel="0" collapsed="false">
      <c r="A169" s="18" t="s">
        <v>266</v>
      </c>
      <c r="B169" s="17" t="n">
        <v>168.169</v>
      </c>
      <c r="C169" s="18"/>
      <c r="D169" s="18"/>
      <c r="E169" s="76" t="n">
        <v>20000</v>
      </c>
      <c r="F169" s="76" t="n">
        <v>170</v>
      </c>
      <c r="G169" s="76" t="n">
        <f aca="false">F169*1.21</f>
        <v>205.7</v>
      </c>
      <c r="H169" s="76" t="n">
        <v>153</v>
      </c>
      <c r="I169" s="76" t="n">
        <f aca="false">H169*1.21</f>
        <v>185.13</v>
      </c>
    </row>
    <row r="170" customFormat="false" ht="15.75" hidden="false" customHeight="false" outlineLevel="0" collapsed="false">
      <c r="A170" s="34" t="s">
        <v>267</v>
      </c>
      <c r="B170" s="17" t="n">
        <v>170.171</v>
      </c>
      <c r="C170" s="18"/>
      <c r="D170" s="19"/>
      <c r="E170" s="76" t="n">
        <v>20000</v>
      </c>
      <c r="F170" s="76" t="n">
        <v>220</v>
      </c>
      <c r="G170" s="76" t="n">
        <f aca="false">F170*1.21</f>
        <v>266.2</v>
      </c>
      <c r="H170" s="76" t="n">
        <v>198</v>
      </c>
      <c r="I170" s="76" t="n">
        <f aca="false">H170*1.21</f>
        <v>239.58</v>
      </c>
    </row>
    <row r="171" customFormat="false" ht="31.5" hidden="false" customHeight="false" outlineLevel="0" collapsed="false">
      <c r="A171" s="35" t="s">
        <v>268</v>
      </c>
      <c r="B171" s="62" t="s">
        <v>269</v>
      </c>
      <c r="C171" s="73"/>
      <c r="D171" s="38" t="s">
        <v>265</v>
      </c>
      <c r="E171" s="33" t="n">
        <v>20000</v>
      </c>
      <c r="F171" s="33" t="n">
        <v>220</v>
      </c>
      <c r="G171" s="33" t="n">
        <f aca="false">F171*1.21</f>
        <v>266.2</v>
      </c>
      <c r="H171" s="33" t="n">
        <v>198</v>
      </c>
      <c r="I171" s="33" t="n">
        <f aca="false">H171*1.21</f>
        <v>239.58</v>
      </c>
      <c r="J171" s="5"/>
      <c r="K171" s="5"/>
    </row>
    <row r="172" customFormat="false" ht="16.5" hidden="false" customHeight="false" outlineLevel="0" collapsed="false">
      <c r="A172" s="48" t="s">
        <v>270</v>
      </c>
      <c r="B172" s="47" t="n">
        <v>252.253</v>
      </c>
      <c r="C172" s="78"/>
      <c r="D172" s="48" t="s">
        <v>265</v>
      </c>
      <c r="E172" s="50" t="n">
        <v>20000</v>
      </c>
      <c r="F172" s="50" t="n">
        <v>220</v>
      </c>
      <c r="G172" s="50" t="n">
        <f aca="false">F172*1.21</f>
        <v>266.2</v>
      </c>
      <c r="H172" s="50" t="n">
        <v>198</v>
      </c>
      <c r="I172" s="50" t="n">
        <f aca="false">H172*1.21</f>
        <v>239.58</v>
      </c>
      <c r="J172" s="5"/>
      <c r="K172" s="5"/>
    </row>
    <row r="173" customFormat="false" ht="16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6.5" hidden="false" customHeight="false" outlineLevel="0" collapsed="false">
      <c r="A174" s="6" t="s">
        <v>271</v>
      </c>
      <c r="B174" s="5"/>
      <c r="C174" s="5"/>
      <c r="D174" s="5"/>
      <c r="E174" s="5"/>
      <c r="F174" s="10" t="s">
        <v>8</v>
      </c>
      <c r="G174" s="11"/>
      <c r="H174" s="10" t="s">
        <v>9</v>
      </c>
      <c r="I174" s="11"/>
      <c r="J174" s="5"/>
      <c r="K174" s="5"/>
    </row>
    <row r="175" customFormat="false" ht="34.5" hidden="false" customHeight="true" outlineLevel="0" collapsed="false">
      <c r="A175" s="89" t="s">
        <v>10</v>
      </c>
      <c r="B175" s="12" t="s">
        <v>11</v>
      </c>
      <c r="C175" s="90" t="s">
        <v>12</v>
      </c>
      <c r="D175" s="14" t="s">
        <v>13</v>
      </c>
      <c r="E175" s="15" t="s">
        <v>14</v>
      </c>
      <c r="F175" s="12" t="s">
        <v>15</v>
      </c>
      <c r="G175" s="12" t="s">
        <v>16</v>
      </c>
      <c r="H175" s="12" t="s">
        <v>15</v>
      </c>
      <c r="I175" s="12" t="s">
        <v>16</v>
      </c>
      <c r="J175" s="5"/>
      <c r="K175" s="5"/>
    </row>
    <row r="176" customFormat="false" ht="15.75" hidden="false" customHeight="false" outlineLevel="0" collapsed="false">
      <c r="A176" s="51" t="s">
        <v>272</v>
      </c>
      <c r="B176" s="97" t="n">
        <v>57</v>
      </c>
      <c r="C176" s="125" t="s">
        <v>32</v>
      </c>
      <c r="D176" s="54" t="s">
        <v>273</v>
      </c>
      <c r="E176" s="55" t="n">
        <v>2000</v>
      </c>
      <c r="F176" s="55" t="n">
        <v>145</v>
      </c>
      <c r="G176" s="55" t="n">
        <f aca="false">F176*1.21</f>
        <v>175.45</v>
      </c>
      <c r="H176" s="55" t="n">
        <v>130.5</v>
      </c>
      <c r="I176" s="55" t="n">
        <f aca="false">H176*1.21</f>
        <v>157.905</v>
      </c>
      <c r="J176" s="5"/>
      <c r="K176" s="5"/>
    </row>
    <row r="177" customFormat="false" ht="15.75" hidden="false" customHeight="false" outlineLevel="0" collapsed="false">
      <c r="A177" s="34" t="s">
        <v>272</v>
      </c>
      <c r="B177" s="17" t="n">
        <v>873</v>
      </c>
      <c r="C177" s="18" t="s">
        <v>18</v>
      </c>
      <c r="D177" s="19" t="s">
        <v>274</v>
      </c>
      <c r="E177" s="20" t="n">
        <v>2000</v>
      </c>
      <c r="F177" s="20" t="n">
        <v>185</v>
      </c>
      <c r="G177" s="20" t="n">
        <f aca="false">F177*1.21</f>
        <v>223.85</v>
      </c>
      <c r="H177" s="20" t="n">
        <v>166.5</v>
      </c>
      <c r="I177" s="20" t="n">
        <f aca="false">H177*1.21</f>
        <v>201.465</v>
      </c>
      <c r="J177" s="5"/>
      <c r="K177" s="5"/>
    </row>
    <row r="178" customFormat="false" ht="15.75" hidden="false" customHeight="false" outlineLevel="0" collapsed="false">
      <c r="A178" s="34" t="s">
        <v>275</v>
      </c>
      <c r="B178" s="17" t="n">
        <v>874</v>
      </c>
      <c r="C178" s="18" t="s">
        <v>18</v>
      </c>
      <c r="D178" s="19" t="s">
        <v>276</v>
      </c>
      <c r="E178" s="20" t="n">
        <v>2000</v>
      </c>
      <c r="F178" s="20" t="n">
        <v>125</v>
      </c>
      <c r="G178" s="20" t="n">
        <f aca="false">F178*1.21</f>
        <v>151.25</v>
      </c>
      <c r="H178" s="20" t="n">
        <v>112.5</v>
      </c>
      <c r="I178" s="20" t="n">
        <f aca="false">H178*1.21</f>
        <v>136.125</v>
      </c>
      <c r="J178" s="5"/>
      <c r="K178" s="5"/>
    </row>
    <row r="179" customFormat="false" ht="15.75" hidden="false" customHeight="false" outlineLevel="0" collapsed="false">
      <c r="A179" s="34" t="s">
        <v>277</v>
      </c>
      <c r="B179" s="17" t="n">
        <v>875</v>
      </c>
      <c r="C179" s="18" t="s">
        <v>18</v>
      </c>
      <c r="D179" s="19" t="s">
        <v>278</v>
      </c>
      <c r="E179" s="20" t="n">
        <v>2000</v>
      </c>
      <c r="F179" s="20" t="n">
        <v>195</v>
      </c>
      <c r="G179" s="20" t="n">
        <f aca="false">F179*1.21</f>
        <v>235.95</v>
      </c>
      <c r="H179" s="20" t="n">
        <v>175.5</v>
      </c>
      <c r="I179" s="20" t="n">
        <f aca="false">H179*1.21</f>
        <v>212.355</v>
      </c>
      <c r="J179" s="5"/>
      <c r="K179" s="5"/>
    </row>
    <row r="180" customFormat="false" ht="15.75" hidden="false" customHeight="false" outlineLevel="0" collapsed="false">
      <c r="A180" s="34" t="s">
        <v>279</v>
      </c>
      <c r="B180" s="17" t="n">
        <v>876</v>
      </c>
      <c r="C180" s="18" t="s">
        <v>18</v>
      </c>
      <c r="D180" s="19" t="s">
        <v>280</v>
      </c>
      <c r="E180" s="20" t="n">
        <v>7000</v>
      </c>
      <c r="F180" s="20" t="n">
        <v>349</v>
      </c>
      <c r="G180" s="20" t="n">
        <f aca="false">F180*1.21</f>
        <v>422.29</v>
      </c>
      <c r="H180" s="20" t="n">
        <v>314.1</v>
      </c>
      <c r="I180" s="20" t="n">
        <f aca="false">H180*1.21</f>
        <v>380.061</v>
      </c>
      <c r="J180" s="5"/>
      <c r="K180" s="5"/>
    </row>
    <row r="181" customFormat="false" ht="15.75" hidden="false" customHeight="false" outlineLevel="0" collapsed="false">
      <c r="A181" s="34" t="s">
        <v>281</v>
      </c>
      <c r="B181" s="157" t="n">
        <v>1984.1985</v>
      </c>
      <c r="C181" s="18" t="s">
        <v>24</v>
      </c>
      <c r="D181" s="19" t="s">
        <v>282</v>
      </c>
      <c r="E181" s="20" t="n">
        <v>2000</v>
      </c>
      <c r="F181" s="20" t="n">
        <v>275</v>
      </c>
      <c r="G181" s="20" t="n">
        <f aca="false">F181*1.21</f>
        <v>332.75</v>
      </c>
      <c r="H181" s="20" t="n">
        <v>247.5</v>
      </c>
      <c r="I181" s="20" t="n">
        <f aca="false">H181*1.21</f>
        <v>299.475</v>
      </c>
      <c r="J181" s="5"/>
      <c r="K181" s="5"/>
    </row>
    <row r="182" customFormat="false" ht="15.75" hidden="false" customHeight="false" outlineLevel="0" collapsed="false">
      <c r="A182" s="34" t="s">
        <v>283</v>
      </c>
      <c r="B182" s="17" t="n">
        <v>1447</v>
      </c>
      <c r="C182" s="18" t="s">
        <v>284</v>
      </c>
      <c r="D182" s="19" t="s">
        <v>285</v>
      </c>
      <c r="E182" s="20" t="n">
        <v>6000</v>
      </c>
      <c r="F182" s="20" t="n">
        <v>393</v>
      </c>
      <c r="G182" s="20" t="n">
        <f aca="false">F182*1.21</f>
        <v>475.53</v>
      </c>
      <c r="H182" s="20" t="n">
        <v>353.7</v>
      </c>
      <c r="I182" s="20" t="n">
        <f aca="false">H182*1.21</f>
        <v>427.977</v>
      </c>
      <c r="J182" s="5"/>
      <c r="K182" s="5"/>
    </row>
    <row r="183" customFormat="false" ht="15.75" hidden="false" customHeight="false" outlineLevel="0" collapsed="false">
      <c r="A183" s="34" t="s">
        <v>283</v>
      </c>
      <c r="B183" s="17" t="n">
        <v>1334</v>
      </c>
      <c r="C183" s="18" t="s">
        <v>284</v>
      </c>
      <c r="D183" s="19" t="s">
        <v>286</v>
      </c>
      <c r="E183" s="20" t="n">
        <v>6000</v>
      </c>
      <c r="F183" s="20" t="n">
        <v>393</v>
      </c>
      <c r="G183" s="20" t="n">
        <f aca="false">F183*1.21</f>
        <v>475.53</v>
      </c>
      <c r="H183" s="20" t="n">
        <v>353.7</v>
      </c>
      <c r="I183" s="20" t="n">
        <f aca="false">H183*1.21</f>
        <v>427.977</v>
      </c>
      <c r="J183" s="5"/>
      <c r="K183" s="5"/>
    </row>
    <row r="184" customFormat="false" ht="15.75" hidden="false" customHeight="false" outlineLevel="0" collapsed="false">
      <c r="A184" s="34" t="s">
        <v>287</v>
      </c>
      <c r="B184" s="157" t="n">
        <v>1296.1445</v>
      </c>
      <c r="C184" s="18" t="s">
        <v>288</v>
      </c>
      <c r="D184" s="19" t="s">
        <v>289</v>
      </c>
      <c r="E184" s="20" t="n">
        <v>11000</v>
      </c>
      <c r="F184" s="20" t="n">
        <v>460</v>
      </c>
      <c r="G184" s="20" t="n">
        <f aca="false">F184*1.21</f>
        <v>556.6</v>
      </c>
      <c r="H184" s="20" t="n">
        <v>414</v>
      </c>
      <c r="I184" s="20" t="n">
        <f aca="false">H184*1.21</f>
        <v>500.94</v>
      </c>
      <c r="J184" s="5"/>
      <c r="K184" s="5"/>
    </row>
    <row r="185" customFormat="false" ht="48.75" hidden="false" customHeight="false" outlineLevel="0" collapsed="false">
      <c r="A185" s="114" t="s">
        <v>287</v>
      </c>
      <c r="B185" s="36" t="s">
        <v>290</v>
      </c>
      <c r="C185" s="158" t="s">
        <v>288</v>
      </c>
      <c r="D185" s="38" t="s">
        <v>291</v>
      </c>
      <c r="E185" s="33" t="n">
        <v>11000</v>
      </c>
      <c r="F185" s="33" t="n">
        <v>460</v>
      </c>
      <c r="G185" s="33" t="n">
        <f aca="false">F185*1.21</f>
        <v>556.6</v>
      </c>
      <c r="H185" s="33" t="n">
        <v>414</v>
      </c>
      <c r="I185" s="159" t="n">
        <f aca="false">H185*1.21</f>
        <v>500.94</v>
      </c>
      <c r="J185" s="5"/>
      <c r="K185" s="5"/>
    </row>
    <row r="186" customFormat="false" ht="15.75" hidden="false" customHeight="false" outlineLevel="0" collapsed="false">
      <c r="A186" s="114" t="s">
        <v>287</v>
      </c>
      <c r="B186" s="36" t="n">
        <v>2172.2173</v>
      </c>
      <c r="C186" s="158" t="s">
        <v>284</v>
      </c>
      <c r="D186" s="38" t="s">
        <v>292</v>
      </c>
      <c r="E186" s="33" t="n">
        <v>15000</v>
      </c>
      <c r="F186" s="33" t="n">
        <v>460</v>
      </c>
      <c r="G186" s="33" t="n">
        <f aca="false">F186*1.21</f>
        <v>556.6</v>
      </c>
      <c r="H186" s="33" t="n">
        <v>414</v>
      </c>
      <c r="I186" s="159" t="n">
        <f aca="false">H186*1.21</f>
        <v>500.94</v>
      </c>
      <c r="J186" s="5"/>
      <c r="K186" s="5"/>
    </row>
    <row r="187" customFormat="false" ht="16.5" hidden="false" customHeight="false" outlineLevel="0" collapsed="false">
      <c r="A187" s="46" t="s">
        <v>293</v>
      </c>
      <c r="B187" s="47" t="n">
        <v>721</v>
      </c>
      <c r="C187" s="48" t="s">
        <v>51</v>
      </c>
      <c r="D187" s="49" t="s">
        <v>294</v>
      </c>
      <c r="E187" s="50" t="n">
        <v>15000</v>
      </c>
      <c r="F187" s="50" t="n">
        <v>438</v>
      </c>
      <c r="G187" s="50" t="n">
        <f aca="false">F187*1.21</f>
        <v>529.98</v>
      </c>
      <c r="H187" s="50" t="n">
        <v>394.2</v>
      </c>
      <c r="I187" s="160" t="n">
        <f aca="false">H187*1.21</f>
        <v>476.982</v>
      </c>
      <c r="J187" s="5"/>
      <c r="K187" s="5"/>
    </row>
    <row r="188" customFormat="false" ht="16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6.5" hidden="false" customHeight="false" outlineLevel="0" collapsed="false">
      <c r="A189" s="6" t="s">
        <v>295</v>
      </c>
      <c r="B189" s="5"/>
      <c r="C189" s="5"/>
      <c r="D189" s="5"/>
      <c r="E189" s="5"/>
      <c r="F189" s="10" t="s">
        <v>8</v>
      </c>
      <c r="G189" s="11"/>
      <c r="H189" s="10" t="s">
        <v>9</v>
      </c>
      <c r="I189" s="11"/>
      <c r="J189" s="5"/>
      <c r="K189" s="5"/>
    </row>
    <row r="190" customFormat="false" ht="34.5" hidden="false" customHeight="true" outlineLevel="0" collapsed="false">
      <c r="A190" s="89" t="s">
        <v>10</v>
      </c>
      <c r="B190" s="12" t="s">
        <v>11</v>
      </c>
      <c r="C190" s="90" t="s">
        <v>12</v>
      </c>
      <c r="D190" s="14" t="s">
        <v>13</v>
      </c>
      <c r="E190" s="15" t="s">
        <v>14</v>
      </c>
      <c r="F190" s="12" t="s">
        <v>15</v>
      </c>
      <c r="G190" s="12" t="s">
        <v>16</v>
      </c>
      <c r="H190" s="12" t="s">
        <v>15</v>
      </c>
      <c r="I190" s="12" t="s">
        <v>16</v>
      </c>
      <c r="J190" s="5"/>
      <c r="K190" s="5"/>
    </row>
    <row r="191" customFormat="false" ht="15.75" hidden="false" customHeight="false" outlineLevel="0" collapsed="false">
      <c r="A191" s="51" t="s">
        <v>296</v>
      </c>
      <c r="B191" s="118" t="n">
        <v>894</v>
      </c>
      <c r="C191" s="125" t="s">
        <v>297</v>
      </c>
      <c r="D191" s="54" t="s">
        <v>298</v>
      </c>
      <c r="E191" s="55" t="n">
        <v>2500</v>
      </c>
      <c r="F191" s="55" t="n">
        <v>175</v>
      </c>
      <c r="G191" s="55" t="n">
        <f aca="false">F191*1.21</f>
        <v>211.75</v>
      </c>
      <c r="H191" s="55" t="n">
        <v>157.5</v>
      </c>
      <c r="I191" s="55" t="n">
        <f aca="false">H191*1.21</f>
        <v>190.575</v>
      </c>
      <c r="J191" s="5"/>
      <c r="K191" s="5"/>
    </row>
    <row r="192" customFormat="false" ht="15.75" hidden="false" customHeight="false" outlineLevel="0" collapsed="false">
      <c r="A192" s="34" t="s">
        <v>296</v>
      </c>
      <c r="B192" s="80" t="n">
        <v>610</v>
      </c>
      <c r="C192" s="18" t="s">
        <v>299</v>
      </c>
      <c r="D192" s="19" t="s">
        <v>300</v>
      </c>
      <c r="E192" s="20" t="n">
        <v>2500</v>
      </c>
      <c r="F192" s="20" t="n">
        <v>175</v>
      </c>
      <c r="G192" s="20" t="n">
        <f aca="false">F192*1.21</f>
        <v>211.75</v>
      </c>
      <c r="H192" s="20" t="n">
        <v>157.5</v>
      </c>
      <c r="I192" s="20" t="n">
        <f aca="false">H192*1.21</f>
        <v>190.575</v>
      </c>
      <c r="J192" s="5"/>
      <c r="K192" s="5"/>
    </row>
    <row r="193" customFormat="false" ht="15.75" hidden="false" customHeight="false" outlineLevel="0" collapsed="false">
      <c r="A193" s="34" t="s">
        <v>301</v>
      </c>
      <c r="B193" s="80" t="n">
        <v>821</v>
      </c>
      <c r="C193" s="18" t="s">
        <v>302</v>
      </c>
      <c r="D193" s="19" t="s">
        <v>303</v>
      </c>
      <c r="E193" s="20" t="n">
        <v>6000</v>
      </c>
      <c r="F193" s="20" t="n">
        <v>236</v>
      </c>
      <c r="G193" s="20" t="n">
        <f aca="false">F193*1.21</f>
        <v>285.56</v>
      </c>
      <c r="H193" s="20" t="n">
        <v>212.4</v>
      </c>
      <c r="I193" s="20" t="n">
        <f aca="false">H193*1.21</f>
        <v>257.004</v>
      </c>
      <c r="J193" s="5"/>
      <c r="K193" s="5"/>
    </row>
    <row r="194" customFormat="false" ht="15.75" hidden="false" customHeight="false" outlineLevel="0" collapsed="false">
      <c r="A194" s="34" t="s">
        <v>304</v>
      </c>
      <c r="B194" s="80" t="n">
        <v>893</v>
      </c>
      <c r="C194" s="18" t="s">
        <v>305</v>
      </c>
      <c r="D194" s="19" t="s">
        <v>306</v>
      </c>
      <c r="E194" s="20" t="n">
        <v>8000</v>
      </c>
      <c r="F194" s="20" t="n">
        <v>410</v>
      </c>
      <c r="G194" s="20" t="n">
        <f aca="false">F194*1.21</f>
        <v>496.1</v>
      </c>
      <c r="H194" s="20" t="n">
        <v>369</v>
      </c>
      <c r="I194" s="20" t="n">
        <f aca="false">H194*1.21</f>
        <v>446.49</v>
      </c>
      <c r="J194" s="5"/>
      <c r="K194" s="5"/>
    </row>
    <row r="195" customFormat="false" ht="15.75" hidden="false" customHeight="false" outlineLevel="0" collapsed="false">
      <c r="A195" s="34" t="s">
        <v>304</v>
      </c>
      <c r="B195" s="80" t="n">
        <v>461</v>
      </c>
      <c r="C195" s="18" t="s">
        <v>307</v>
      </c>
      <c r="D195" s="19" t="s">
        <v>308</v>
      </c>
      <c r="E195" s="20" t="n">
        <v>8000</v>
      </c>
      <c r="F195" s="20" t="n">
        <v>410</v>
      </c>
      <c r="G195" s="20" t="n">
        <f aca="false">F195*1.21</f>
        <v>496.1</v>
      </c>
      <c r="H195" s="20" t="n">
        <v>369</v>
      </c>
      <c r="I195" s="20" t="n">
        <f aca="false">H195*1.21</f>
        <v>446.49</v>
      </c>
      <c r="J195" s="5"/>
      <c r="K195" s="5"/>
    </row>
    <row r="196" customFormat="false" ht="15.75" hidden="false" customHeight="false" outlineLevel="0" collapsed="false">
      <c r="A196" s="34" t="s">
        <v>309</v>
      </c>
      <c r="B196" s="80" t="n">
        <v>141</v>
      </c>
      <c r="C196" s="18" t="s">
        <v>310</v>
      </c>
      <c r="D196" s="19" t="s">
        <v>311</v>
      </c>
      <c r="E196" s="20" t="n">
        <v>20000</v>
      </c>
      <c r="F196" s="20" t="n">
        <v>500</v>
      </c>
      <c r="G196" s="20" t="n">
        <f aca="false">F196*1.21</f>
        <v>605</v>
      </c>
      <c r="H196" s="20" t="n">
        <v>450</v>
      </c>
      <c r="I196" s="20" t="n">
        <f aca="false">H196*1.21</f>
        <v>544.5</v>
      </c>
      <c r="J196" s="5"/>
      <c r="K196" s="5"/>
    </row>
    <row r="197" customFormat="false" ht="15.75" hidden="false" customHeight="false" outlineLevel="0" collapsed="false">
      <c r="A197" s="34" t="s">
        <v>312</v>
      </c>
      <c r="B197" s="80" t="n">
        <v>779</v>
      </c>
      <c r="C197" s="18" t="s">
        <v>313</v>
      </c>
      <c r="D197" s="19" t="s">
        <v>314</v>
      </c>
      <c r="E197" s="20" t="n">
        <v>20000</v>
      </c>
      <c r="F197" s="20" t="n">
        <v>500</v>
      </c>
      <c r="G197" s="20" t="n">
        <f aca="false">F197*1.21</f>
        <v>605</v>
      </c>
      <c r="H197" s="20" t="n">
        <v>450</v>
      </c>
      <c r="I197" s="20" t="n">
        <f aca="false">H197*1.21</f>
        <v>544.5</v>
      </c>
      <c r="J197" s="5"/>
      <c r="K197" s="5"/>
    </row>
    <row r="198" customFormat="false" ht="15.75" hidden="false" customHeight="false" outlineLevel="0" collapsed="false">
      <c r="A198" s="34" t="s">
        <v>312</v>
      </c>
      <c r="B198" s="80" t="n">
        <v>1163</v>
      </c>
      <c r="C198" s="161" t="s">
        <v>315</v>
      </c>
      <c r="D198" s="19" t="s">
        <v>316</v>
      </c>
      <c r="E198" s="20" t="n">
        <v>20000</v>
      </c>
      <c r="F198" s="20" t="n">
        <v>500</v>
      </c>
      <c r="G198" s="20" t="n">
        <f aca="false">F198*1.21</f>
        <v>605</v>
      </c>
      <c r="H198" s="20" t="n">
        <v>450</v>
      </c>
      <c r="I198" s="20" t="n">
        <f aca="false">H198*1.21</f>
        <v>544.5</v>
      </c>
      <c r="J198" s="5"/>
      <c r="K198" s="5"/>
    </row>
    <row r="199" customFormat="false" ht="15.75" hidden="false" customHeight="false" outlineLevel="0" collapsed="false">
      <c r="A199" s="56" t="s">
        <v>312</v>
      </c>
      <c r="B199" s="86" t="n">
        <v>2178</v>
      </c>
      <c r="C199" s="162" t="s">
        <v>288</v>
      </c>
      <c r="D199" s="59" t="s">
        <v>317</v>
      </c>
      <c r="E199" s="60" t="n">
        <v>20000</v>
      </c>
      <c r="F199" s="60" t="n">
        <v>500</v>
      </c>
      <c r="G199" s="60" t="n">
        <f aca="false">F199*1.21</f>
        <v>605</v>
      </c>
      <c r="H199" s="60" t="n">
        <v>450</v>
      </c>
      <c r="I199" s="60" t="n">
        <f aca="false">H199*1.21</f>
        <v>544.5</v>
      </c>
      <c r="J199" s="5"/>
      <c r="K199" s="5"/>
    </row>
    <row r="200" customFormat="false" ht="31.5" hidden="false" customHeight="true" outlineLevel="0" collapsed="false">
      <c r="A200" s="145" t="s">
        <v>312</v>
      </c>
      <c r="B200" s="146" t="s">
        <v>318</v>
      </c>
      <c r="C200" s="67" t="s">
        <v>313</v>
      </c>
      <c r="D200" s="147" t="s">
        <v>319</v>
      </c>
      <c r="E200" s="69" t="n">
        <v>20000</v>
      </c>
      <c r="F200" s="69" t="n">
        <v>500</v>
      </c>
      <c r="G200" s="69" t="n">
        <f aca="false">F200*1.21</f>
        <v>605</v>
      </c>
      <c r="H200" s="69" t="n">
        <v>450</v>
      </c>
      <c r="I200" s="69" t="n">
        <f aca="false">H200*1.21</f>
        <v>544.5</v>
      </c>
      <c r="J200" s="5"/>
      <c r="K200" s="5"/>
    </row>
    <row r="201" customFormat="false" ht="16.5" hidden="false" customHeight="false" outlineLevel="0" collapsed="false">
      <c r="A201" s="2"/>
      <c r="B201" s="2"/>
      <c r="C201" s="2"/>
      <c r="D201" s="2"/>
      <c r="E201" s="4"/>
      <c r="F201" s="96"/>
      <c r="G201" s="96"/>
      <c r="H201" s="96"/>
      <c r="I201" s="96"/>
      <c r="J201" s="5"/>
      <c r="K201" s="5"/>
    </row>
    <row r="202" customFormat="false" ht="16.5" hidden="false" customHeight="false" outlineLevel="0" collapsed="false">
      <c r="A202" s="6" t="s">
        <v>320</v>
      </c>
      <c r="B202" s="5"/>
      <c r="C202" s="5"/>
      <c r="D202" s="5"/>
      <c r="E202" s="5"/>
      <c r="F202" s="10" t="s">
        <v>8</v>
      </c>
      <c r="G202" s="11"/>
      <c r="H202" s="10" t="s">
        <v>9</v>
      </c>
      <c r="I202" s="11"/>
      <c r="J202" s="5"/>
      <c r="K202" s="5"/>
    </row>
    <row r="203" customFormat="false" ht="34.5" hidden="false" customHeight="true" outlineLevel="0" collapsed="false">
      <c r="A203" s="89" t="s">
        <v>10</v>
      </c>
      <c r="B203" s="12" t="s">
        <v>11</v>
      </c>
      <c r="C203" s="90" t="s">
        <v>12</v>
      </c>
      <c r="D203" s="14" t="s">
        <v>13</v>
      </c>
      <c r="E203" s="15" t="s">
        <v>14</v>
      </c>
      <c r="F203" s="12" t="s">
        <v>15</v>
      </c>
      <c r="G203" s="12" t="s">
        <v>16</v>
      </c>
      <c r="H203" s="12" t="s">
        <v>15</v>
      </c>
      <c r="I203" s="12" t="s">
        <v>16</v>
      </c>
      <c r="J203" s="5"/>
      <c r="K203" s="5"/>
    </row>
    <row r="204" customFormat="false" ht="15.75" hidden="false" customHeight="false" outlineLevel="0" collapsed="false">
      <c r="A204" s="51" t="s">
        <v>321</v>
      </c>
      <c r="B204" s="52" t="n">
        <v>890</v>
      </c>
      <c r="C204" s="125" t="s">
        <v>322</v>
      </c>
      <c r="D204" s="54" t="s">
        <v>323</v>
      </c>
      <c r="E204" s="55" t="n">
        <v>1000</v>
      </c>
      <c r="F204" s="55" t="n">
        <v>150</v>
      </c>
      <c r="G204" s="55" t="n">
        <f aca="false">F204*1.21</f>
        <v>181.5</v>
      </c>
      <c r="H204" s="55" t="n">
        <v>135</v>
      </c>
      <c r="I204" s="55" t="n">
        <f aca="false">H204*1.21</f>
        <v>163.35</v>
      </c>
      <c r="J204" s="5"/>
      <c r="K204" s="5"/>
    </row>
    <row r="205" customFormat="false" ht="15.75" hidden="false" customHeight="false" outlineLevel="0" collapsed="false">
      <c r="A205" s="34" t="s">
        <v>321</v>
      </c>
      <c r="B205" s="17" t="n">
        <v>685</v>
      </c>
      <c r="C205" s="18" t="s">
        <v>324</v>
      </c>
      <c r="D205" s="19" t="s">
        <v>325</v>
      </c>
      <c r="E205" s="20" t="n">
        <v>1500</v>
      </c>
      <c r="F205" s="20" t="n">
        <v>170</v>
      </c>
      <c r="G205" s="20" t="n">
        <f aca="false">F205*1.21</f>
        <v>205.7</v>
      </c>
      <c r="H205" s="20" t="n">
        <v>153</v>
      </c>
      <c r="I205" s="20" t="n">
        <f aca="false">H205*1.21</f>
        <v>185.13</v>
      </c>
      <c r="J205" s="5"/>
      <c r="K205" s="5"/>
    </row>
    <row r="206" customFormat="false" ht="15.75" hidden="false" customHeight="false" outlineLevel="0" collapsed="false">
      <c r="A206" s="34" t="s">
        <v>326</v>
      </c>
      <c r="B206" s="17" t="n">
        <v>892</v>
      </c>
      <c r="C206" s="18" t="s">
        <v>327</v>
      </c>
      <c r="D206" s="19" t="s">
        <v>328</v>
      </c>
      <c r="E206" s="20" t="n">
        <v>1000</v>
      </c>
      <c r="F206" s="20" t="n">
        <v>165</v>
      </c>
      <c r="G206" s="20" t="n">
        <f aca="false">F206*1.21</f>
        <v>199.65</v>
      </c>
      <c r="H206" s="20" t="n">
        <v>148.5</v>
      </c>
      <c r="I206" s="20" t="n">
        <f aca="false">H206*1.21</f>
        <v>179.685</v>
      </c>
      <c r="J206" s="5"/>
      <c r="K206" s="5"/>
    </row>
    <row r="207" customFormat="false" ht="15.75" hidden="false" customHeight="false" outlineLevel="0" collapsed="false">
      <c r="A207" s="34" t="s">
        <v>329</v>
      </c>
      <c r="B207" s="17" t="n">
        <v>585</v>
      </c>
      <c r="C207" s="18" t="s">
        <v>330</v>
      </c>
      <c r="D207" s="19" t="s">
        <v>331</v>
      </c>
      <c r="E207" s="20" t="n">
        <v>4500</v>
      </c>
      <c r="F207" s="20" t="n">
        <v>290</v>
      </c>
      <c r="G207" s="20" t="n">
        <f aca="false">F207*1.21</f>
        <v>350.9</v>
      </c>
      <c r="H207" s="20" t="n">
        <v>261</v>
      </c>
      <c r="I207" s="20" t="n">
        <f aca="false">H207*1.21</f>
        <v>315.81</v>
      </c>
      <c r="J207" s="5"/>
      <c r="K207" s="5"/>
    </row>
    <row r="208" customFormat="false" ht="15.75" hidden="false" customHeight="false" outlineLevel="0" collapsed="false">
      <c r="A208" s="56" t="s">
        <v>332</v>
      </c>
      <c r="B208" s="163" t="n">
        <v>20.9</v>
      </c>
      <c r="C208" s="87" t="s">
        <v>333</v>
      </c>
      <c r="D208" s="59" t="s">
        <v>334</v>
      </c>
      <c r="E208" s="60" t="n">
        <v>9000</v>
      </c>
      <c r="F208" s="20" t="n">
        <v>305</v>
      </c>
      <c r="G208" s="20" t="n">
        <f aca="false">F208*1.21</f>
        <v>369.05</v>
      </c>
      <c r="H208" s="20" t="n">
        <v>274.5</v>
      </c>
      <c r="I208" s="20" t="n">
        <f aca="false">H208*1.21</f>
        <v>332.145</v>
      </c>
      <c r="J208" s="5"/>
      <c r="K208" s="5"/>
    </row>
    <row r="209" customFormat="false" ht="15.75" hidden="false" customHeight="false" outlineLevel="0" collapsed="false">
      <c r="A209" s="34" t="s">
        <v>335</v>
      </c>
      <c r="B209" s="98" t="n">
        <v>95</v>
      </c>
      <c r="C209" s="18" t="s">
        <v>336</v>
      </c>
      <c r="D209" s="19" t="s">
        <v>337</v>
      </c>
      <c r="E209" s="20" t="n">
        <v>20000</v>
      </c>
      <c r="F209" s="20" t="n">
        <v>595</v>
      </c>
      <c r="G209" s="20" t="n">
        <f aca="false">F209*1.21</f>
        <v>719.95</v>
      </c>
      <c r="H209" s="20" t="n">
        <v>535.5</v>
      </c>
      <c r="I209" s="20" t="n">
        <f aca="false">H209*1.21</f>
        <v>647.955</v>
      </c>
      <c r="J209" s="5"/>
      <c r="K209" s="5"/>
    </row>
    <row r="210" customFormat="false" ht="15.75" hidden="false" customHeight="false" outlineLevel="0" collapsed="false">
      <c r="A210" s="34" t="s">
        <v>338</v>
      </c>
      <c r="B210" s="157" t="n">
        <v>729.2229</v>
      </c>
      <c r="C210" s="18" t="s">
        <v>339</v>
      </c>
      <c r="D210" s="19" t="s">
        <v>340</v>
      </c>
      <c r="E210" s="20" t="n">
        <v>15000</v>
      </c>
      <c r="F210" s="20" t="n">
        <v>450</v>
      </c>
      <c r="G210" s="20" t="n">
        <f aca="false">F210*1.21</f>
        <v>544.5</v>
      </c>
      <c r="H210" s="20" t="n">
        <v>405</v>
      </c>
      <c r="I210" s="20" t="n">
        <f aca="false">H210*1.21</f>
        <v>490.05</v>
      </c>
      <c r="J210" s="5"/>
      <c r="K210" s="5"/>
    </row>
    <row r="211" customFormat="false" ht="31.5" hidden="false" customHeight="false" outlineLevel="0" collapsed="false">
      <c r="A211" s="37" t="s">
        <v>338</v>
      </c>
      <c r="B211" s="100" t="s">
        <v>341</v>
      </c>
      <c r="C211" s="37" t="s">
        <v>342</v>
      </c>
      <c r="D211" s="37" t="s">
        <v>343</v>
      </c>
      <c r="E211" s="33" t="n">
        <v>20000</v>
      </c>
      <c r="F211" s="33" t="n">
        <v>595</v>
      </c>
      <c r="G211" s="33" t="n">
        <f aca="false">F211*1.21</f>
        <v>719.95</v>
      </c>
      <c r="H211" s="33" t="n">
        <v>535.5</v>
      </c>
      <c r="I211" s="33" t="n">
        <f aca="false">H211*1.21</f>
        <v>647.955</v>
      </c>
      <c r="J211" s="5"/>
      <c r="K211" s="5"/>
    </row>
    <row r="212" customFormat="false" ht="110.25" hidden="false" customHeight="false" outlineLevel="0" collapsed="false">
      <c r="A212" s="164" t="s">
        <v>344</v>
      </c>
      <c r="B212" s="135" t="n">
        <v>342</v>
      </c>
      <c r="C212" s="164" t="s">
        <v>345</v>
      </c>
      <c r="D212" s="164" t="s">
        <v>346</v>
      </c>
      <c r="E212" s="44" t="n">
        <v>40000</v>
      </c>
      <c r="F212" s="44" t="n">
        <v>2090</v>
      </c>
      <c r="G212" s="44" t="n">
        <f aca="false">F212*1.21</f>
        <v>2528.9</v>
      </c>
      <c r="H212" s="44" t="n">
        <v>1881</v>
      </c>
      <c r="I212" s="44" t="n">
        <f aca="false">H212*1.21</f>
        <v>2276.01</v>
      </c>
      <c r="J212" s="5"/>
      <c r="K212" s="5"/>
    </row>
    <row r="213" customFormat="false" ht="16.5" hidden="false" customHeight="false" outlineLevel="0" collapsed="false">
      <c r="A213" s="67" t="s">
        <v>347</v>
      </c>
      <c r="B213" s="165" t="n">
        <v>1293</v>
      </c>
      <c r="C213" s="67" t="s">
        <v>327</v>
      </c>
      <c r="D213" s="67" t="s">
        <v>348</v>
      </c>
      <c r="E213" s="69" t="n">
        <v>10000</v>
      </c>
      <c r="F213" s="69" t="n">
        <v>385</v>
      </c>
      <c r="G213" s="69" t="n">
        <f aca="false">F213*1.21</f>
        <v>465.85</v>
      </c>
      <c r="H213" s="69" t="n">
        <v>346.5</v>
      </c>
      <c r="I213" s="69" t="n">
        <f aca="false">H213*1.21</f>
        <v>419.265</v>
      </c>
      <c r="J213" s="5"/>
      <c r="K213" s="5"/>
    </row>
    <row r="214" customFormat="false" ht="16.5" hidden="false" customHeight="false" outlineLevel="0" collapsed="false">
      <c r="A214" s="166"/>
      <c r="B214" s="167"/>
      <c r="C214" s="166"/>
      <c r="D214" s="166"/>
      <c r="E214" s="168"/>
      <c r="F214" s="168"/>
      <c r="G214" s="168"/>
      <c r="H214" s="168"/>
      <c r="I214" s="168"/>
      <c r="J214" s="5"/>
      <c r="K214" s="5"/>
    </row>
    <row r="215" customFormat="false" ht="16.5" hidden="false" customHeight="false" outlineLevel="0" collapsed="false">
      <c r="A215" s="6" t="s">
        <v>349</v>
      </c>
      <c r="B215" s="5"/>
      <c r="C215" s="5"/>
      <c r="D215" s="5"/>
      <c r="E215" s="5"/>
      <c r="F215" s="10" t="s">
        <v>8</v>
      </c>
      <c r="G215" s="11"/>
      <c r="H215" s="10" t="s">
        <v>9</v>
      </c>
      <c r="I215" s="11"/>
      <c r="J215" s="5"/>
      <c r="K215" s="5"/>
    </row>
    <row r="216" customFormat="false" ht="34.5" hidden="false" customHeight="true" outlineLevel="0" collapsed="false">
      <c r="A216" s="89" t="s">
        <v>10</v>
      </c>
      <c r="B216" s="12" t="s">
        <v>11</v>
      </c>
      <c r="C216" s="90" t="s">
        <v>12</v>
      </c>
      <c r="D216" s="14" t="s">
        <v>13</v>
      </c>
      <c r="E216" s="15" t="s">
        <v>14</v>
      </c>
      <c r="F216" s="12" t="s">
        <v>15</v>
      </c>
      <c r="G216" s="12" t="s">
        <v>16</v>
      </c>
      <c r="H216" s="12" t="s">
        <v>15</v>
      </c>
      <c r="I216" s="12" t="s">
        <v>16</v>
      </c>
      <c r="J216" s="5"/>
      <c r="K216" s="5"/>
    </row>
    <row r="217" customFormat="false" ht="15.75" hidden="false" customHeight="true" outlineLevel="0" collapsed="false">
      <c r="A217" s="118" t="s">
        <v>350</v>
      </c>
      <c r="B217" s="52" t="n">
        <v>2073</v>
      </c>
      <c r="C217" s="119" t="s">
        <v>351</v>
      </c>
      <c r="D217" s="169" t="s">
        <v>352</v>
      </c>
      <c r="E217" s="55" t="n">
        <v>2000</v>
      </c>
      <c r="F217" s="55" t="n">
        <v>170</v>
      </c>
      <c r="G217" s="55" t="n">
        <f aca="false">F217*1.21</f>
        <v>205.7</v>
      </c>
      <c r="H217" s="55" t="n">
        <v>153</v>
      </c>
      <c r="I217" s="55" t="n">
        <f aca="false">H217*1.21</f>
        <v>185.13</v>
      </c>
      <c r="J217" s="5"/>
      <c r="K217" s="5"/>
    </row>
    <row r="218" customFormat="false" ht="15.75" hidden="false" customHeight="false" outlineLevel="0" collapsed="false">
      <c r="A218" s="34" t="s">
        <v>350</v>
      </c>
      <c r="B218" s="17" t="n">
        <v>904</v>
      </c>
      <c r="C218" s="18" t="s">
        <v>353</v>
      </c>
      <c r="D218" s="19" t="s">
        <v>354</v>
      </c>
      <c r="E218" s="20" t="n">
        <v>2000</v>
      </c>
      <c r="F218" s="20" t="n">
        <v>212</v>
      </c>
      <c r="G218" s="20" t="n">
        <f aca="false">F218*1.21</f>
        <v>256.52</v>
      </c>
      <c r="H218" s="20" t="n">
        <v>190.8</v>
      </c>
      <c r="I218" s="20" t="n">
        <f aca="false">H218*1.21</f>
        <v>230.868</v>
      </c>
      <c r="J218" s="5"/>
      <c r="K218" s="5"/>
    </row>
    <row r="219" customFormat="false" ht="15.75" hidden="false" customHeight="false" outlineLevel="0" collapsed="false">
      <c r="A219" s="34" t="s">
        <v>355</v>
      </c>
      <c r="B219" s="157" t="n">
        <v>1675.2182</v>
      </c>
      <c r="C219" s="18" t="s">
        <v>351</v>
      </c>
      <c r="D219" s="170" t="s">
        <v>356</v>
      </c>
      <c r="E219" s="20" t="n">
        <v>7000</v>
      </c>
      <c r="F219" s="20" t="n">
        <v>310</v>
      </c>
      <c r="G219" s="20" t="n">
        <f aca="false">F219*1.21</f>
        <v>375.1</v>
      </c>
      <c r="H219" s="20" t="n">
        <v>279</v>
      </c>
      <c r="I219" s="20" t="n">
        <f aca="false">H219*1.21</f>
        <v>337.59</v>
      </c>
      <c r="J219" s="5"/>
      <c r="K219" s="5"/>
    </row>
    <row r="220" customFormat="false" ht="15.75" hidden="false" customHeight="false" outlineLevel="0" collapsed="false">
      <c r="A220" s="34" t="s">
        <v>355</v>
      </c>
      <c r="B220" s="80" t="n">
        <v>2209</v>
      </c>
      <c r="C220" s="18" t="s">
        <v>351</v>
      </c>
      <c r="D220" s="170" t="s">
        <v>357</v>
      </c>
      <c r="E220" s="20" t="n">
        <v>8000</v>
      </c>
      <c r="F220" s="20" t="n">
        <v>310</v>
      </c>
      <c r="G220" s="20" t="n">
        <f aca="false">F220*1.21</f>
        <v>375.1</v>
      </c>
      <c r="H220" s="20" t="n">
        <v>279</v>
      </c>
      <c r="I220" s="20" t="n">
        <f aca="false">H220*1.21</f>
        <v>337.59</v>
      </c>
      <c r="J220" s="5"/>
      <c r="K220" s="5"/>
    </row>
    <row r="221" customFormat="false" ht="15.75" hidden="false" customHeight="false" outlineLevel="0" collapsed="false">
      <c r="A221" s="34" t="s">
        <v>350</v>
      </c>
      <c r="B221" s="144" t="n">
        <v>2027.2028</v>
      </c>
      <c r="C221" s="18" t="s">
        <v>358</v>
      </c>
      <c r="D221" s="170" t="s">
        <v>359</v>
      </c>
      <c r="E221" s="20" t="n">
        <v>2000</v>
      </c>
      <c r="F221" s="20" t="n">
        <v>207</v>
      </c>
      <c r="G221" s="20" t="n">
        <f aca="false">F221*1.21</f>
        <v>250.47</v>
      </c>
      <c r="H221" s="20" t="n">
        <v>186.3</v>
      </c>
      <c r="I221" s="20" t="n">
        <f aca="false">H221*1.21</f>
        <v>225.423</v>
      </c>
      <c r="J221" s="5"/>
      <c r="K221" s="5"/>
    </row>
    <row r="222" customFormat="false" ht="16.5" hidden="false" customHeight="false" outlineLevel="0" collapsed="false">
      <c r="A222" s="46" t="s">
        <v>360</v>
      </c>
      <c r="B222" s="171" t="n">
        <v>1450.1451</v>
      </c>
      <c r="C222" s="48" t="s">
        <v>361</v>
      </c>
      <c r="D222" s="49" t="s">
        <v>362</v>
      </c>
      <c r="E222" s="50" t="n">
        <v>2000</v>
      </c>
      <c r="F222" s="50" t="n">
        <v>289</v>
      </c>
      <c r="G222" s="50" t="n">
        <f aca="false">F222*1.21</f>
        <v>349.69</v>
      </c>
      <c r="H222" s="50" t="n">
        <v>260.1</v>
      </c>
      <c r="I222" s="50" t="n">
        <f aca="false">H222*1.21</f>
        <v>314.721</v>
      </c>
      <c r="J222" s="5"/>
      <c r="K222" s="5"/>
    </row>
    <row r="223" customFormat="false" ht="16.5" hidden="false" customHeight="false" outlineLevel="0" collapsed="false">
      <c r="A223" s="166"/>
      <c r="B223" s="167"/>
      <c r="C223" s="166"/>
      <c r="D223" s="166"/>
      <c r="E223" s="168"/>
      <c r="F223" s="168"/>
      <c r="G223" s="168"/>
      <c r="H223" s="168"/>
      <c r="I223" s="168"/>
      <c r="J223" s="5"/>
      <c r="K223" s="5"/>
    </row>
    <row r="224" customFormat="false" ht="16.5" hidden="false" customHeight="false" outlineLevel="0" collapsed="false">
      <c r="A224" s="6" t="s">
        <v>363</v>
      </c>
      <c r="B224" s="5"/>
      <c r="C224" s="5"/>
      <c r="D224" s="5"/>
      <c r="E224" s="5"/>
      <c r="F224" s="10" t="s">
        <v>8</v>
      </c>
      <c r="G224" s="11"/>
      <c r="H224" s="10" t="s">
        <v>9</v>
      </c>
      <c r="I224" s="11"/>
      <c r="J224" s="5"/>
      <c r="K224" s="5"/>
    </row>
    <row r="225" customFormat="false" ht="34.5" hidden="false" customHeight="true" outlineLevel="0" collapsed="false">
      <c r="A225" s="12" t="s">
        <v>10</v>
      </c>
      <c r="B225" s="13" t="s">
        <v>11</v>
      </c>
      <c r="C225" s="12" t="s">
        <v>12</v>
      </c>
      <c r="D225" s="14" t="s">
        <v>13</v>
      </c>
      <c r="E225" s="15" t="s">
        <v>14</v>
      </c>
      <c r="F225" s="12" t="s">
        <v>15</v>
      </c>
      <c r="G225" s="12" t="s">
        <v>16</v>
      </c>
      <c r="H225" s="12" t="s">
        <v>15</v>
      </c>
      <c r="I225" s="12" t="s">
        <v>16</v>
      </c>
      <c r="J225" s="5"/>
      <c r="K225" s="5"/>
    </row>
    <row r="226" customFormat="false" ht="15.75" hidden="false" customHeight="false" outlineLevel="0" collapsed="false">
      <c r="A226" s="52" t="s">
        <v>364</v>
      </c>
      <c r="B226" s="52" t="n">
        <v>942</v>
      </c>
      <c r="C226" s="52" t="s">
        <v>245</v>
      </c>
      <c r="D226" s="125" t="s">
        <v>365</v>
      </c>
      <c r="E226" s="55" t="n">
        <v>8000</v>
      </c>
      <c r="F226" s="55" t="n">
        <v>395</v>
      </c>
      <c r="G226" s="55" t="n">
        <f aca="false">F226*1.21</f>
        <v>477.95</v>
      </c>
      <c r="H226" s="55" t="n">
        <v>355.5</v>
      </c>
      <c r="I226" s="55" t="n">
        <f aca="false">H226*1.21</f>
        <v>430.155</v>
      </c>
      <c r="J226" s="5"/>
      <c r="K226" s="5"/>
    </row>
    <row r="227" customFormat="false" ht="15.75" hidden="false" customHeight="false" outlineLevel="0" collapsed="false">
      <c r="A227" s="120" t="s">
        <v>366</v>
      </c>
      <c r="B227" s="97" t="n">
        <v>2204</v>
      </c>
      <c r="C227" s="97" t="s">
        <v>367</v>
      </c>
      <c r="D227" s="24" t="s">
        <v>368</v>
      </c>
      <c r="E227" s="25" t="n">
        <v>12000</v>
      </c>
      <c r="F227" s="25" t="n">
        <v>405</v>
      </c>
      <c r="G227" s="25" t="n">
        <f aca="false">F227*1.21</f>
        <v>490.05</v>
      </c>
      <c r="H227" s="25" t="n">
        <v>364.5</v>
      </c>
      <c r="I227" s="25" t="n">
        <f aca="false">H227*1.21</f>
        <v>441.045</v>
      </c>
      <c r="J227" s="5"/>
      <c r="K227" s="5"/>
    </row>
    <row r="228" customFormat="false" ht="15.75" hidden="false" customHeight="false" outlineLevel="0" collapsed="false">
      <c r="A228" s="35" t="s">
        <v>369</v>
      </c>
      <c r="B228" s="100" t="n">
        <v>167.178</v>
      </c>
      <c r="C228" s="37" t="s">
        <v>370</v>
      </c>
      <c r="D228" s="38" t="s">
        <v>371</v>
      </c>
      <c r="E228" s="33" t="n">
        <v>20000</v>
      </c>
      <c r="F228" s="33" t="n">
        <v>558</v>
      </c>
      <c r="G228" s="33" t="n">
        <f aca="false">F228*1.21</f>
        <v>675.18</v>
      </c>
      <c r="H228" s="33" t="n">
        <v>502.2</v>
      </c>
      <c r="I228" s="33" t="n">
        <f aca="false">H228*1.21</f>
        <v>607.662</v>
      </c>
      <c r="J228" s="5"/>
      <c r="K228" s="5"/>
    </row>
    <row r="229" customFormat="false" ht="15.75" hidden="false" customHeight="true" outlineLevel="0" collapsed="false">
      <c r="A229" s="34" t="s">
        <v>369</v>
      </c>
      <c r="B229" s="17" t="n">
        <v>104</v>
      </c>
      <c r="C229" s="18" t="s">
        <v>372</v>
      </c>
      <c r="D229" s="19" t="s">
        <v>373</v>
      </c>
      <c r="E229" s="20" t="n">
        <v>20000</v>
      </c>
      <c r="F229" s="20" t="n">
        <v>558</v>
      </c>
      <c r="G229" s="20" t="n">
        <f aca="false">F229*1.21</f>
        <v>675.18</v>
      </c>
      <c r="H229" s="20" t="n">
        <v>502.2</v>
      </c>
      <c r="I229" s="20" t="n">
        <f aca="false">H229*1.21</f>
        <v>607.662</v>
      </c>
      <c r="J229" s="5"/>
      <c r="K229" s="5"/>
    </row>
    <row r="230" customFormat="false" ht="31.5" hidden="false" customHeight="false" outlineLevel="0" collapsed="false">
      <c r="A230" s="114" t="s">
        <v>369</v>
      </c>
      <c r="B230" s="100" t="s">
        <v>374</v>
      </c>
      <c r="C230" s="37" t="s">
        <v>51</v>
      </c>
      <c r="D230" s="38" t="s">
        <v>375</v>
      </c>
      <c r="E230" s="33" t="n">
        <v>20000</v>
      </c>
      <c r="F230" s="33" t="n">
        <v>558</v>
      </c>
      <c r="G230" s="33" t="n">
        <f aca="false">F230*1.21</f>
        <v>675.18</v>
      </c>
      <c r="H230" s="33" t="n">
        <v>502.2</v>
      </c>
      <c r="I230" s="33" t="n">
        <f aca="false">H230*1.21</f>
        <v>607.662</v>
      </c>
      <c r="J230" s="5"/>
      <c r="K230" s="5"/>
    </row>
    <row r="231" customFormat="false" ht="15.75" hidden="false" customHeight="false" outlineLevel="0" collapsed="false">
      <c r="A231" s="114" t="s">
        <v>369</v>
      </c>
      <c r="B231" s="172" t="s">
        <v>376</v>
      </c>
      <c r="C231" s="37" t="s">
        <v>377</v>
      </c>
      <c r="D231" s="38" t="s">
        <v>378</v>
      </c>
      <c r="E231" s="33" t="n">
        <v>20000</v>
      </c>
      <c r="F231" s="33" t="n">
        <v>558</v>
      </c>
      <c r="G231" s="33" t="n">
        <f aca="false">F231*1.21</f>
        <v>675.18</v>
      </c>
      <c r="H231" s="33" t="n">
        <v>502.2</v>
      </c>
      <c r="I231" s="33" t="n">
        <f aca="false">H231*1.21</f>
        <v>607.662</v>
      </c>
      <c r="J231" s="5"/>
      <c r="K231" s="5"/>
    </row>
    <row r="232" customFormat="false" ht="15.75" hidden="false" customHeight="false" outlineLevel="0" collapsed="false">
      <c r="A232" s="114" t="s">
        <v>369</v>
      </c>
      <c r="B232" s="172" t="n">
        <v>2163</v>
      </c>
      <c r="C232" s="37" t="s">
        <v>379</v>
      </c>
      <c r="D232" s="38" t="s">
        <v>380</v>
      </c>
      <c r="E232" s="33" t="n">
        <v>20000</v>
      </c>
      <c r="F232" s="33" t="n">
        <v>558</v>
      </c>
      <c r="G232" s="33" t="n">
        <f aca="false">F232*1.21</f>
        <v>675.18</v>
      </c>
      <c r="H232" s="33" t="n">
        <v>502.2</v>
      </c>
      <c r="I232" s="33" t="n">
        <f aca="false">H232*1.21</f>
        <v>607.662</v>
      </c>
      <c r="J232" s="5"/>
      <c r="K232" s="5"/>
    </row>
    <row r="233" customFormat="false" ht="15.75" hidden="false" customHeight="false" outlineLevel="0" collapsed="false">
      <c r="A233" s="114" t="s">
        <v>369</v>
      </c>
      <c r="B233" s="172" t="n">
        <v>2164</v>
      </c>
      <c r="C233" s="37" t="s">
        <v>370</v>
      </c>
      <c r="D233" s="38" t="s">
        <v>381</v>
      </c>
      <c r="E233" s="33" t="n">
        <v>20000</v>
      </c>
      <c r="F233" s="33" t="n">
        <v>558</v>
      </c>
      <c r="G233" s="33" t="n">
        <f aca="false">F233*1.21</f>
        <v>675.18</v>
      </c>
      <c r="H233" s="33" t="n">
        <v>502.2</v>
      </c>
      <c r="I233" s="33" t="n">
        <f aca="false">H233*1.21</f>
        <v>607.662</v>
      </c>
      <c r="J233" s="5"/>
      <c r="K233" s="5"/>
    </row>
    <row r="234" customFormat="false" ht="15.75" hidden="false" customHeight="false" outlineLevel="0" collapsed="false">
      <c r="A234" s="34" t="s">
        <v>382</v>
      </c>
      <c r="B234" s="17" t="n">
        <v>1444</v>
      </c>
      <c r="C234" s="18" t="s">
        <v>51</v>
      </c>
      <c r="D234" s="19" t="s">
        <v>383</v>
      </c>
      <c r="E234" s="20" t="n">
        <v>15000</v>
      </c>
      <c r="F234" s="20" t="n">
        <v>490</v>
      </c>
      <c r="G234" s="20" t="n">
        <f aca="false">F234*1.21</f>
        <v>592.9</v>
      </c>
      <c r="H234" s="20" t="n">
        <v>441</v>
      </c>
      <c r="I234" s="20" t="n">
        <f aca="false">H234*1.21</f>
        <v>533.61</v>
      </c>
      <c r="J234" s="5"/>
      <c r="K234" s="5"/>
    </row>
    <row r="235" customFormat="false" ht="15.75" hidden="false" customHeight="false" outlineLevel="0" collapsed="false">
      <c r="A235" s="34" t="s">
        <v>382</v>
      </c>
      <c r="B235" s="17" t="n">
        <v>1656</v>
      </c>
      <c r="C235" s="18" t="s">
        <v>288</v>
      </c>
      <c r="D235" s="19" t="s">
        <v>384</v>
      </c>
      <c r="E235" s="20" t="n">
        <v>15000</v>
      </c>
      <c r="F235" s="20" t="n">
        <v>490</v>
      </c>
      <c r="G235" s="20" t="n">
        <f aca="false">F235*1.21</f>
        <v>592.9</v>
      </c>
      <c r="H235" s="20" t="n">
        <v>441</v>
      </c>
      <c r="I235" s="20" t="n">
        <f aca="false">H235*1.21</f>
        <v>533.61</v>
      </c>
      <c r="J235" s="5"/>
      <c r="K235" s="5"/>
    </row>
    <row r="236" customFormat="false" ht="15.75" hidden="false" customHeight="false" outlineLevel="0" collapsed="false">
      <c r="A236" s="34" t="s">
        <v>382</v>
      </c>
      <c r="B236" s="17" t="n">
        <v>986</v>
      </c>
      <c r="C236" s="18" t="s">
        <v>370</v>
      </c>
      <c r="D236" s="19" t="s">
        <v>385</v>
      </c>
      <c r="E236" s="20" t="n">
        <v>15000</v>
      </c>
      <c r="F236" s="20" t="n">
        <v>490</v>
      </c>
      <c r="G236" s="20" t="n">
        <f aca="false">F236*1.21</f>
        <v>592.9</v>
      </c>
      <c r="H236" s="20" t="n">
        <v>441</v>
      </c>
      <c r="I236" s="20" t="n">
        <f aca="false">H236*1.21</f>
        <v>533.61</v>
      </c>
      <c r="J236" s="5"/>
      <c r="K236" s="5"/>
    </row>
    <row r="237" customFormat="false" ht="15.75" hidden="false" customHeight="false" outlineLevel="0" collapsed="false">
      <c r="A237" s="34" t="s">
        <v>386</v>
      </c>
      <c r="B237" s="17" t="n">
        <v>179</v>
      </c>
      <c r="C237" s="18" t="s">
        <v>370</v>
      </c>
      <c r="D237" s="19" t="s">
        <v>387</v>
      </c>
      <c r="E237" s="20" t="n">
        <v>25000</v>
      </c>
      <c r="F237" s="20" t="n">
        <v>805</v>
      </c>
      <c r="G237" s="20" t="n">
        <f aca="false">F237*1.21</f>
        <v>974.05</v>
      </c>
      <c r="H237" s="20" t="n">
        <v>724.5</v>
      </c>
      <c r="I237" s="20" t="n">
        <f aca="false">H237*1.21</f>
        <v>876.645</v>
      </c>
      <c r="J237" s="5"/>
      <c r="K237" s="5"/>
    </row>
    <row r="238" customFormat="false" ht="15.75" hidden="false" customHeight="false" outlineLevel="0" collapsed="false">
      <c r="A238" s="34" t="s">
        <v>386</v>
      </c>
      <c r="B238" s="17" t="n">
        <v>413</v>
      </c>
      <c r="C238" s="18" t="s">
        <v>379</v>
      </c>
      <c r="D238" s="19" t="s">
        <v>388</v>
      </c>
      <c r="E238" s="20" t="n">
        <v>25000</v>
      </c>
      <c r="F238" s="20" t="n">
        <v>805</v>
      </c>
      <c r="G238" s="20" t="n">
        <f aca="false">F238*1.21</f>
        <v>974.05</v>
      </c>
      <c r="H238" s="20" t="n">
        <v>724.5</v>
      </c>
      <c r="I238" s="20" t="n">
        <f aca="false">H238*1.21</f>
        <v>876.645</v>
      </c>
      <c r="J238" s="5"/>
      <c r="K238" s="5"/>
    </row>
    <row r="239" customFormat="false" ht="31.5" hidden="false" customHeight="false" outlineLevel="0" collapsed="false">
      <c r="A239" s="35" t="s">
        <v>386</v>
      </c>
      <c r="B239" s="100" t="s">
        <v>389</v>
      </c>
      <c r="C239" s="37" t="s">
        <v>370</v>
      </c>
      <c r="D239" s="38" t="s">
        <v>390</v>
      </c>
      <c r="E239" s="33" t="n">
        <v>25000</v>
      </c>
      <c r="F239" s="33" t="n">
        <v>1195</v>
      </c>
      <c r="G239" s="33" t="n">
        <f aca="false">F239*1.21</f>
        <v>1445.95</v>
      </c>
      <c r="H239" s="33" t="n">
        <v>1075.5</v>
      </c>
      <c r="I239" s="33" t="n">
        <f aca="false">H239*1.21</f>
        <v>1301.355</v>
      </c>
      <c r="J239" s="5"/>
      <c r="K239" s="5"/>
    </row>
    <row r="240" customFormat="false" ht="15.75" hidden="false" customHeight="false" outlineLevel="0" collapsed="false">
      <c r="A240" s="35" t="s">
        <v>386</v>
      </c>
      <c r="B240" s="100" t="n">
        <v>388.389</v>
      </c>
      <c r="C240" s="37" t="s">
        <v>370</v>
      </c>
      <c r="D240" s="38" t="s">
        <v>391</v>
      </c>
      <c r="E240" s="33" t="n">
        <v>25000</v>
      </c>
      <c r="F240" s="33" t="n">
        <v>1195</v>
      </c>
      <c r="G240" s="33" t="n">
        <f aca="false">F240*1.21</f>
        <v>1445.95</v>
      </c>
      <c r="H240" s="33" t="n">
        <v>1075.5</v>
      </c>
      <c r="I240" s="33" t="n">
        <f aca="false">H240*1.21</f>
        <v>1301.355</v>
      </c>
      <c r="J240" s="5"/>
      <c r="K240" s="5"/>
    </row>
    <row r="241" customFormat="false" ht="15.75" hidden="false" customHeight="false" outlineLevel="0" collapsed="false">
      <c r="A241" s="35" t="s">
        <v>386</v>
      </c>
      <c r="B241" s="100" t="n">
        <v>347</v>
      </c>
      <c r="C241" s="37" t="s">
        <v>288</v>
      </c>
      <c r="D241" s="38" t="s">
        <v>392</v>
      </c>
      <c r="E241" s="33" t="n">
        <v>25000</v>
      </c>
      <c r="F241" s="33" t="n">
        <v>1195</v>
      </c>
      <c r="G241" s="33" t="n">
        <f aca="false">F241*1.21</f>
        <v>1445.95</v>
      </c>
      <c r="H241" s="33" t="n">
        <v>1075.5</v>
      </c>
      <c r="I241" s="33" t="n">
        <f aca="false">H241*1.21</f>
        <v>1301.355</v>
      </c>
      <c r="J241" s="5"/>
      <c r="K241" s="5"/>
    </row>
    <row r="242" customFormat="false" ht="15.75" hidden="false" customHeight="false" outlineLevel="0" collapsed="false">
      <c r="A242" s="35" t="s">
        <v>386</v>
      </c>
      <c r="B242" s="100" t="n">
        <v>346</v>
      </c>
      <c r="C242" s="37" t="s">
        <v>377</v>
      </c>
      <c r="D242" s="38" t="s">
        <v>393</v>
      </c>
      <c r="E242" s="33" t="n">
        <v>25000</v>
      </c>
      <c r="F242" s="33" t="n">
        <v>1195</v>
      </c>
      <c r="G242" s="33" t="n">
        <f aca="false">F242*1.21</f>
        <v>1445.95</v>
      </c>
      <c r="H242" s="33" t="n">
        <v>1075.5</v>
      </c>
      <c r="I242" s="33" t="n">
        <f aca="false">H242*1.21</f>
        <v>1301.355</v>
      </c>
      <c r="J242" s="5"/>
      <c r="K242" s="5"/>
    </row>
    <row r="243" customFormat="false" ht="15.75" hidden="false" customHeight="false" outlineLevel="0" collapsed="false">
      <c r="A243" s="34" t="s">
        <v>394</v>
      </c>
      <c r="B243" s="17" t="n">
        <v>159</v>
      </c>
      <c r="C243" s="18" t="s">
        <v>48</v>
      </c>
      <c r="D243" s="19" t="s">
        <v>395</v>
      </c>
      <c r="E243" s="20" t="n">
        <v>50000</v>
      </c>
      <c r="F243" s="20" t="n">
        <v>2160</v>
      </c>
      <c r="G243" s="20" t="n">
        <f aca="false">F243*1.21</f>
        <v>2613.6</v>
      </c>
      <c r="H243" s="20" t="n">
        <v>1944</v>
      </c>
      <c r="I243" s="20" t="n">
        <f aca="false">H243*1.21</f>
        <v>2352.24</v>
      </c>
      <c r="J243" s="5"/>
      <c r="K243" s="5"/>
    </row>
    <row r="244" customFormat="false" ht="31.5" hidden="false" customHeight="false" outlineLevel="0" collapsed="false">
      <c r="A244" s="35" t="s">
        <v>394</v>
      </c>
      <c r="B244" s="100" t="s">
        <v>396</v>
      </c>
      <c r="C244" s="37" t="s">
        <v>370</v>
      </c>
      <c r="D244" s="38" t="s">
        <v>397</v>
      </c>
      <c r="E244" s="33" t="n">
        <v>50000</v>
      </c>
      <c r="F244" s="33" t="n">
        <v>2160</v>
      </c>
      <c r="G244" s="33" t="n">
        <f aca="false">F244*1.21</f>
        <v>2613.6</v>
      </c>
      <c r="H244" s="33" t="n">
        <v>1944</v>
      </c>
      <c r="I244" s="33" t="n">
        <f aca="false">H244*1.21</f>
        <v>2352.24</v>
      </c>
      <c r="J244" s="5"/>
      <c r="K244" s="5"/>
    </row>
    <row r="245" customFormat="false" ht="16.5" hidden="false" customHeight="false" outlineLevel="0" collapsed="false">
      <c r="A245" s="46" t="s">
        <v>398</v>
      </c>
      <c r="B245" s="47" t="n">
        <v>267</v>
      </c>
      <c r="C245" s="48" t="s">
        <v>377</v>
      </c>
      <c r="D245" s="49" t="s">
        <v>399</v>
      </c>
      <c r="E245" s="50" t="n">
        <v>40000</v>
      </c>
      <c r="F245" s="50" t="n">
        <v>2070</v>
      </c>
      <c r="G245" s="50" t="n">
        <f aca="false">F245*1.21</f>
        <v>2504.7</v>
      </c>
      <c r="H245" s="50" t="n">
        <v>1863</v>
      </c>
      <c r="I245" s="50" t="n">
        <f aca="false">H245*1.21</f>
        <v>2254.23</v>
      </c>
      <c r="J245" s="5"/>
      <c r="K245" s="5"/>
    </row>
    <row r="246" customFormat="false" ht="16.5" hidden="false" customHeight="false" outlineLevel="0" collapsed="false">
      <c r="A246" s="2"/>
      <c r="B246" s="4"/>
      <c r="C246" s="2"/>
      <c r="D246" s="2"/>
      <c r="E246" s="4"/>
      <c r="F246" s="4"/>
      <c r="G246" s="4"/>
      <c r="H246" s="156"/>
      <c r="I246" s="4"/>
      <c r="J246" s="5"/>
      <c r="K246" s="5"/>
    </row>
    <row r="247" customFormat="false" ht="16.5" hidden="false" customHeight="false" outlineLevel="0" collapsed="false">
      <c r="A247" s="6" t="s">
        <v>400</v>
      </c>
      <c r="B247" s="5"/>
      <c r="C247" s="5"/>
      <c r="D247" s="5"/>
      <c r="E247" s="5"/>
      <c r="F247" s="10" t="s">
        <v>8</v>
      </c>
      <c r="G247" s="11"/>
      <c r="H247" s="10" t="s">
        <v>9</v>
      </c>
      <c r="I247" s="11"/>
      <c r="J247" s="5"/>
      <c r="K247" s="5"/>
    </row>
    <row r="248" customFormat="false" ht="34.5" hidden="false" customHeight="true" outlineLevel="0" collapsed="false">
      <c r="A248" s="89" t="s">
        <v>10</v>
      </c>
      <c r="B248" s="12" t="s">
        <v>11</v>
      </c>
      <c r="C248" s="90" t="s">
        <v>12</v>
      </c>
      <c r="D248" s="14" t="s">
        <v>13</v>
      </c>
      <c r="E248" s="15" t="s">
        <v>14</v>
      </c>
      <c r="F248" s="12" t="s">
        <v>15</v>
      </c>
      <c r="G248" s="12" t="s">
        <v>16</v>
      </c>
      <c r="H248" s="12" t="s">
        <v>15</v>
      </c>
      <c r="I248" s="12" t="s">
        <v>16</v>
      </c>
      <c r="J248" s="5"/>
      <c r="K248" s="5"/>
    </row>
    <row r="249" customFormat="false" ht="15.75" hidden="false" customHeight="false" outlineLevel="0" collapsed="false">
      <c r="A249" s="51" t="s">
        <v>401</v>
      </c>
      <c r="B249" s="52" t="n">
        <v>833</v>
      </c>
      <c r="C249" s="52" t="s">
        <v>18</v>
      </c>
      <c r="D249" s="54" t="s">
        <v>402</v>
      </c>
      <c r="E249" s="55" t="n">
        <v>2000</v>
      </c>
      <c r="F249" s="55" t="n">
        <v>175</v>
      </c>
      <c r="G249" s="55" t="n">
        <f aca="false">F249*1.21</f>
        <v>211.75</v>
      </c>
      <c r="H249" s="55" t="n">
        <v>157.5</v>
      </c>
      <c r="I249" s="55" t="n">
        <f aca="false">H249*1.21</f>
        <v>190.575</v>
      </c>
      <c r="J249" s="5"/>
      <c r="K249" s="5"/>
    </row>
    <row r="250" customFormat="false" ht="15.75" hidden="false" customHeight="false" outlineLevel="0" collapsed="false">
      <c r="A250" s="34" t="s">
        <v>403</v>
      </c>
      <c r="B250" s="17" t="n">
        <v>878.879</v>
      </c>
      <c r="C250" s="18" t="s">
        <v>18</v>
      </c>
      <c r="D250" s="19" t="s">
        <v>404</v>
      </c>
      <c r="E250" s="20" t="n">
        <v>2000</v>
      </c>
      <c r="F250" s="20" t="n">
        <v>195</v>
      </c>
      <c r="G250" s="20" t="n">
        <f aca="false">F250*1.21</f>
        <v>235.95</v>
      </c>
      <c r="H250" s="20" t="n">
        <v>175.5</v>
      </c>
      <c r="I250" s="20" t="n">
        <f aca="false">H250*1.21</f>
        <v>212.355</v>
      </c>
      <c r="J250" s="5"/>
      <c r="K250" s="5"/>
    </row>
    <row r="251" customFormat="false" ht="15.75" hidden="false" customHeight="false" outlineLevel="0" collapsed="false">
      <c r="A251" s="34" t="s">
        <v>405</v>
      </c>
      <c r="B251" s="157" t="n">
        <v>2063.2064</v>
      </c>
      <c r="C251" s="18" t="s">
        <v>24</v>
      </c>
      <c r="D251" s="19" t="s">
        <v>406</v>
      </c>
      <c r="E251" s="20" t="n">
        <v>4000</v>
      </c>
      <c r="F251" s="20" t="n">
        <v>195</v>
      </c>
      <c r="G251" s="20" t="n">
        <f aca="false">F251*1.21</f>
        <v>235.95</v>
      </c>
      <c r="H251" s="20" t="n">
        <v>175.5</v>
      </c>
      <c r="I251" s="20" t="n">
        <f aca="false">H251*1.21</f>
        <v>212.355</v>
      </c>
      <c r="J251" s="5"/>
      <c r="K251" s="5"/>
    </row>
    <row r="252" customFormat="false" ht="15.75" hidden="false" customHeight="false" outlineLevel="0" collapsed="false">
      <c r="A252" s="34" t="s">
        <v>407</v>
      </c>
      <c r="B252" s="17" t="n">
        <v>2070</v>
      </c>
      <c r="C252" s="18" t="s">
        <v>24</v>
      </c>
      <c r="D252" s="19" t="s">
        <v>408</v>
      </c>
      <c r="E252" s="20" t="n">
        <v>4500</v>
      </c>
      <c r="F252" s="20" t="n">
        <v>220</v>
      </c>
      <c r="G252" s="20" t="n">
        <f aca="false">F252*1.21</f>
        <v>266.2</v>
      </c>
      <c r="H252" s="20" t="n">
        <v>198</v>
      </c>
      <c r="I252" s="20" t="n">
        <f aca="false">H252*1.21</f>
        <v>239.58</v>
      </c>
      <c r="J252" s="5"/>
      <c r="K252" s="5"/>
    </row>
    <row r="253" customFormat="false" ht="15.75" hidden="false" customHeight="false" outlineLevel="0" collapsed="false">
      <c r="A253" s="34" t="s">
        <v>409</v>
      </c>
      <c r="B253" s="157" t="n">
        <v>2155.2156</v>
      </c>
      <c r="C253" s="87" t="s">
        <v>24</v>
      </c>
      <c r="D253" s="59" t="s">
        <v>410</v>
      </c>
      <c r="E253" s="60" t="n">
        <v>6000</v>
      </c>
      <c r="F253" s="20" t="n">
        <v>338</v>
      </c>
      <c r="G253" s="20" t="n">
        <f aca="false">F253*1.21</f>
        <v>408.98</v>
      </c>
      <c r="H253" s="20" t="n">
        <v>304.2</v>
      </c>
      <c r="I253" s="20" t="n">
        <f aca="false">H253*1.21</f>
        <v>368.082</v>
      </c>
      <c r="J253" s="5"/>
      <c r="K253" s="5"/>
    </row>
    <row r="254" customFormat="false" ht="15.75" hidden="false" customHeight="false" outlineLevel="0" collapsed="false">
      <c r="A254" s="34" t="s">
        <v>411</v>
      </c>
      <c r="B254" s="17" t="n">
        <v>2190</v>
      </c>
      <c r="C254" s="87" t="s">
        <v>24</v>
      </c>
      <c r="D254" s="59" t="s">
        <v>412</v>
      </c>
      <c r="E254" s="60" t="n">
        <v>5000</v>
      </c>
      <c r="F254" s="20" t="n">
        <v>305</v>
      </c>
      <c r="G254" s="20" t="n">
        <f aca="false">F254*1.21</f>
        <v>369.05</v>
      </c>
      <c r="H254" s="20" t="n">
        <v>274.5</v>
      </c>
      <c r="I254" s="20" t="n">
        <f aca="false">H254*1.21</f>
        <v>332.145</v>
      </c>
      <c r="J254" s="5"/>
      <c r="K254" s="5"/>
    </row>
    <row r="255" customFormat="false" ht="15.75" hidden="false" customHeight="false" outlineLevel="0" collapsed="false">
      <c r="A255" s="34" t="s">
        <v>413</v>
      </c>
      <c r="B255" s="17" t="n">
        <v>1246</v>
      </c>
      <c r="C255" s="87" t="s">
        <v>18</v>
      </c>
      <c r="D255" s="59" t="s">
        <v>414</v>
      </c>
      <c r="E255" s="60" t="n">
        <v>1500</v>
      </c>
      <c r="F255" s="20" t="n">
        <v>142</v>
      </c>
      <c r="G255" s="20" t="n">
        <f aca="false">F255*1.21</f>
        <v>171.82</v>
      </c>
      <c r="H255" s="20" t="n">
        <v>127.8</v>
      </c>
      <c r="I255" s="20" t="n">
        <f aca="false">H255*1.21</f>
        <v>154.638</v>
      </c>
      <c r="J255" s="5"/>
      <c r="K255" s="5"/>
    </row>
    <row r="256" customFormat="false" ht="15.75" hidden="false" customHeight="false" outlineLevel="0" collapsed="false">
      <c r="A256" s="34" t="s">
        <v>415</v>
      </c>
      <c r="B256" s="17" t="n">
        <v>836</v>
      </c>
      <c r="C256" s="18" t="s">
        <v>18</v>
      </c>
      <c r="D256" s="19" t="s">
        <v>416</v>
      </c>
      <c r="E256" s="20" t="n">
        <v>1500</v>
      </c>
      <c r="F256" s="20" t="n">
        <v>142</v>
      </c>
      <c r="G256" s="20" t="n">
        <f aca="false">F256*1.21</f>
        <v>171.82</v>
      </c>
      <c r="H256" s="20" t="n">
        <v>127.8</v>
      </c>
      <c r="I256" s="20" t="n">
        <f aca="false">H256*1.21</f>
        <v>154.638</v>
      </c>
      <c r="J256" s="5"/>
      <c r="K256" s="5"/>
    </row>
    <row r="257" customFormat="false" ht="15.75" hidden="false" customHeight="false" outlineLevel="0" collapsed="false">
      <c r="A257" s="34" t="s">
        <v>415</v>
      </c>
      <c r="B257" s="157" t="n">
        <v>1996.1997</v>
      </c>
      <c r="C257" s="18" t="s">
        <v>24</v>
      </c>
      <c r="D257" s="19" t="s">
        <v>417</v>
      </c>
      <c r="E257" s="20" t="n">
        <v>2000</v>
      </c>
      <c r="F257" s="20" t="n">
        <v>142</v>
      </c>
      <c r="G257" s="20" t="n">
        <f aca="false">F257*1.21</f>
        <v>171.82</v>
      </c>
      <c r="H257" s="20" t="n">
        <v>127.8</v>
      </c>
      <c r="I257" s="20" t="n">
        <f aca="false">H257*1.21</f>
        <v>154.638</v>
      </c>
      <c r="J257" s="5"/>
      <c r="K257" s="5"/>
    </row>
    <row r="258" customFormat="false" ht="15.75" hidden="false" customHeight="false" outlineLevel="0" collapsed="false">
      <c r="A258" s="34" t="s">
        <v>418</v>
      </c>
      <c r="B258" s="17" t="n">
        <v>1101</v>
      </c>
      <c r="C258" s="18" t="s">
        <v>419</v>
      </c>
      <c r="D258" s="19" t="s">
        <v>420</v>
      </c>
      <c r="E258" s="20" t="n">
        <v>6000</v>
      </c>
      <c r="F258" s="20" t="n">
        <v>447</v>
      </c>
      <c r="G258" s="20" t="n">
        <f aca="false">F258*1.21</f>
        <v>540.87</v>
      </c>
      <c r="H258" s="20" t="n">
        <v>402.3</v>
      </c>
      <c r="I258" s="20" t="n">
        <f aca="false">H258*1.21</f>
        <v>486.783</v>
      </c>
      <c r="J258" s="5"/>
      <c r="K258" s="5"/>
    </row>
    <row r="259" customFormat="false" ht="15.75" hidden="false" customHeight="false" outlineLevel="0" collapsed="false">
      <c r="A259" s="34" t="s">
        <v>421</v>
      </c>
      <c r="B259" s="17" t="n">
        <v>1117</v>
      </c>
      <c r="C259" s="161" t="s">
        <v>315</v>
      </c>
      <c r="D259" s="19" t="s">
        <v>422</v>
      </c>
      <c r="E259" s="20" t="n">
        <v>15000</v>
      </c>
      <c r="F259" s="20" t="n">
        <v>595</v>
      </c>
      <c r="G259" s="20" t="n">
        <f aca="false">F259*1.21</f>
        <v>719.95</v>
      </c>
      <c r="H259" s="20" t="n">
        <v>535.5</v>
      </c>
      <c r="I259" s="20" t="n">
        <f aca="false">H259*1.21</f>
        <v>647.955</v>
      </c>
      <c r="J259" s="5"/>
      <c r="K259" s="5"/>
    </row>
    <row r="260" customFormat="false" ht="16.5" hidden="false" customHeight="false" outlineLevel="0" collapsed="false">
      <c r="A260" s="46" t="s">
        <v>423</v>
      </c>
      <c r="B260" s="47" t="n">
        <v>886</v>
      </c>
      <c r="C260" s="48" t="s">
        <v>18</v>
      </c>
      <c r="D260" s="49" t="s">
        <v>424</v>
      </c>
      <c r="E260" s="50" t="n">
        <v>1500</v>
      </c>
      <c r="F260" s="50" t="n">
        <v>125</v>
      </c>
      <c r="G260" s="50" t="n">
        <f aca="false">F260*1.21</f>
        <v>151.25</v>
      </c>
      <c r="H260" s="50" t="n">
        <v>112.5</v>
      </c>
      <c r="I260" s="50" t="n">
        <f aca="false">H260*1.21</f>
        <v>136.125</v>
      </c>
      <c r="J260" s="5"/>
      <c r="K260" s="5"/>
    </row>
    <row r="261" customFormat="false" ht="16.5" hidden="false" customHeight="false" outlineLevel="0" collapsed="false">
      <c r="A261" s="2"/>
      <c r="B261" s="70"/>
      <c r="C261" s="2"/>
      <c r="D261" s="2"/>
      <c r="E261" s="71"/>
      <c r="F261" s="71"/>
      <c r="G261" s="71"/>
      <c r="H261" s="71"/>
      <c r="I261" s="71"/>
      <c r="J261" s="5"/>
      <c r="K261" s="5"/>
    </row>
    <row r="262" customFormat="false" ht="16.5" hidden="false" customHeight="false" outlineLevel="0" collapsed="false">
      <c r="A262" s="6" t="s">
        <v>425</v>
      </c>
      <c r="B262" s="5"/>
      <c r="C262" s="5"/>
      <c r="D262" s="5"/>
      <c r="E262" s="5"/>
      <c r="F262" s="10" t="s">
        <v>8</v>
      </c>
      <c r="G262" s="11"/>
      <c r="H262" s="10" t="s">
        <v>9</v>
      </c>
      <c r="I262" s="11"/>
      <c r="J262" s="5"/>
      <c r="K262" s="5"/>
    </row>
    <row r="263" customFormat="false" ht="34.5" hidden="false" customHeight="true" outlineLevel="0" collapsed="false">
      <c r="A263" s="12" t="s">
        <v>10</v>
      </c>
      <c r="B263" s="13" t="s">
        <v>11</v>
      </c>
      <c r="C263" s="12" t="s">
        <v>12</v>
      </c>
      <c r="D263" s="14" t="s">
        <v>13</v>
      </c>
      <c r="E263" s="15" t="s">
        <v>14</v>
      </c>
      <c r="F263" s="12" t="s">
        <v>15</v>
      </c>
      <c r="G263" s="12" t="s">
        <v>16</v>
      </c>
      <c r="H263" s="12" t="s">
        <v>15</v>
      </c>
      <c r="I263" s="12" t="s">
        <v>16</v>
      </c>
      <c r="J263" s="5"/>
      <c r="K263" s="5"/>
    </row>
    <row r="264" customFormat="false" ht="15.75" hidden="false" customHeight="false" outlineLevel="0" collapsed="false">
      <c r="A264" s="34" t="s">
        <v>426</v>
      </c>
      <c r="B264" s="17" t="n">
        <v>1372</v>
      </c>
      <c r="C264" s="18" t="s">
        <v>95</v>
      </c>
      <c r="D264" s="19" t="s">
        <v>427</v>
      </c>
      <c r="E264" s="20" t="n">
        <v>7000</v>
      </c>
      <c r="F264" s="20" t="n">
        <v>310</v>
      </c>
      <c r="G264" s="20" t="n">
        <f aca="false">F264*1.21</f>
        <v>375.1</v>
      </c>
      <c r="H264" s="20" t="n">
        <v>279</v>
      </c>
      <c r="I264" s="20" t="n">
        <f aca="false">H264*1.21</f>
        <v>337.59</v>
      </c>
      <c r="J264" s="5"/>
      <c r="K264" s="5"/>
    </row>
    <row r="265" customFormat="false" ht="15.75" hidden="false" customHeight="false" outlineLevel="0" collapsed="false">
      <c r="A265" s="34" t="s">
        <v>428</v>
      </c>
      <c r="B265" s="80" t="n">
        <v>2162</v>
      </c>
      <c r="C265" s="18" t="s">
        <v>18</v>
      </c>
      <c r="D265" s="19" t="s">
        <v>429</v>
      </c>
      <c r="E265" s="20" t="n">
        <v>10000</v>
      </c>
      <c r="F265" s="20" t="n">
        <v>372</v>
      </c>
      <c r="G265" s="20" t="n">
        <f aca="false">F265*1.21</f>
        <v>450.12</v>
      </c>
      <c r="H265" s="20" t="n">
        <v>334.8</v>
      </c>
      <c r="I265" s="20" t="n">
        <f aca="false">H265*1.21</f>
        <v>405.108</v>
      </c>
      <c r="J265" s="5"/>
      <c r="K265" s="5"/>
    </row>
    <row r="266" customFormat="false" ht="16.5" hidden="false" customHeight="false" outlineLevel="0" collapsed="false">
      <c r="A266" s="145" t="s">
        <v>430</v>
      </c>
      <c r="B266" s="146" t="n">
        <v>2171</v>
      </c>
      <c r="C266" s="67" t="s">
        <v>431</v>
      </c>
      <c r="D266" s="147" t="s">
        <v>432</v>
      </c>
      <c r="E266" s="69" t="n">
        <v>10000</v>
      </c>
      <c r="F266" s="69" t="n">
        <v>372</v>
      </c>
      <c r="G266" s="69" t="n">
        <f aca="false">F266*1.21</f>
        <v>450.12</v>
      </c>
      <c r="H266" s="69" t="n">
        <v>334.8</v>
      </c>
      <c r="I266" s="69" t="n">
        <f aca="false">H266*1.21</f>
        <v>405.108</v>
      </c>
      <c r="J266" s="5"/>
      <c r="K266" s="5"/>
    </row>
    <row r="267" customFormat="false" ht="16.5" hidden="false" customHeight="false" outlineLevel="0" collapsed="false">
      <c r="A267" s="2"/>
      <c r="B267" s="4"/>
      <c r="C267" s="2"/>
      <c r="D267" s="2"/>
      <c r="E267" s="4"/>
      <c r="F267" s="4"/>
      <c r="G267" s="4"/>
      <c r="H267" s="4"/>
      <c r="I267" s="4"/>
      <c r="J267" s="5"/>
      <c r="K267" s="5"/>
    </row>
    <row r="268" customFormat="false" ht="16.5" hidden="false" customHeight="false" outlineLevel="0" collapsed="false">
      <c r="A268" s="72" t="s">
        <v>433</v>
      </c>
      <c r="B268" s="4"/>
      <c r="C268" s="4"/>
      <c r="D268" s="2"/>
      <c r="E268" s="4"/>
      <c r="F268" s="10" t="s">
        <v>8</v>
      </c>
      <c r="G268" s="11"/>
      <c r="H268" s="10" t="s">
        <v>9</v>
      </c>
      <c r="I268" s="11"/>
      <c r="J268" s="5"/>
      <c r="K268" s="5"/>
    </row>
    <row r="269" customFormat="false" ht="34.5" hidden="false" customHeight="true" outlineLevel="0" collapsed="false">
      <c r="A269" s="12" t="s">
        <v>10</v>
      </c>
      <c r="B269" s="13" t="s">
        <v>11</v>
      </c>
      <c r="C269" s="12" t="s">
        <v>12</v>
      </c>
      <c r="D269" s="14" t="s">
        <v>13</v>
      </c>
      <c r="E269" s="15" t="s">
        <v>14</v>
      </c>
      <c r="F269" s="12" t="s">
        <v>15</v>
      </c>
      <c r="G269" s="12" t="s">
        <v>16</v>
      </c>
      <c r="H269" s="12" t="s">
        <v>15</v>
      </c>
      <c r="I269" s="12" t="s">
        <v>16</v>
      </c>
      <c r="J269" s="5"/>
      <c r="K269" s="5"/>
    </row>
    <row r="270" customFormat="false" ht="15.75" hidden="false" customHeight="false" outlineLevel="0" collapsed="false">
      <c r="A270" s="51" t="s">
        <v>434</v>
      </c>
      <c r="B270" s="173" t="n">
        <v>1739.1859</v>
      </c>
      <c r="C270" s="52" t="s">
        <v>284</v>
      </c>
      <c r="D270" s="54" t="s">
        <v>435</v>
      </c>
      <c r="E270" s="55" t="n">
        <v>8000</v>
      </c>
      <c r="F270" s="55" t="n">
        <v>395</v>
      </c>
      <c r="G270" s="55" t="n">
        <f aca="false">F270*1.21</f>
        <v>477.95</v>
      </c>
      <c r="H270" s="55" t="n">
        <v>355.5</v>
      </c>
      <c r="I270" s="55" t="n">
        <f aca="false">H270*1.21</f>
        <v>430.155</v>
      </c>
      <c r="J270" s="5"/>
      <c r="K270" s="5"/>
    </row>
    <row r="271" customFormat="false" ht="15.75" hidden="false" customHeight="false" outlineLevel="0" collapsed="false">
      <c r="A271" s="34" t="s">
        <v>434</v>
      </c>
      <c r="B271" s="174" t="n">
        <v>1720</v>
      </c>
      <c r="C271" s="17" t="s">
        <v>284</v>
      </c>
      <c r="D271" s="19" t="s">
        <v>436</v>
      </c>
      <c r="E271" s="20" t="n">
        <v>20000</v>
      </c>
      <c r="F271" s="20" t="n">
        <v>495</v>
      </c>
      <c r="G271" s="20" t="n">
        <f aca="false">F271*1.21</f>
        <v>598.95</v>
      </c>
      <c r="H271" s="20" t="n">
        <v>445.5</v>
      </c>
      <c r="I271" s="20" t="n">
        <f aca="false">H271*1.21</f>
        <v>539.055</v>
      </c>
      <c r="J271" s="5"/>
      <c r="K271" s="5"/>
    </row>
    <row r="272" customFormat="false" ht="15.75" hidden="false" customHeight="false" outlineLevel="0" collapsed="false">
      <c r="A272" s="34" t="s">
        <v>437</v>
      </c>
      <c r="B272" s="80" t="n">
        <v>891</v>
      </c>
      <c r="C272" s="17" t="s">
        <v>438</v>
      </c>
      <c r="D272" s="19" t="s">
        <v>439</v>
      </c>
      <c r="E272" s="20" t="n">
        <v>5000</v>
      </c>
      <c r="F272" s="20" t="n">
        <v>517</v>
      </c>
      <c r="G272" s="20" t="n">
        <f aca="false">F272*1.21</f>
        <v>625.57</v>
      </c>
      <c r="H272" s="20" t="n">
        <v>465.3</v>
      </c>
      <c r="I272" s="20" t="n">
        <f aca="false">H272*1.21</f>
        <v>563.013</v>
      </c>
      <c r="J272" s="5"/>
      <c r="K272" s="5"/>
    </row>
    <row r="273" customFormat="false" ht="15.75" hidden="false" customHeight="false" outlineLevel="0" collapsed="false">
      <c r="A273" s="34" t="s">
        <v>440</v>
      </c>
      <c r="B273" s="80" t="n">
        <v>887</v>
      </c>
      <c r="C273" s="17" t="s">
        <v>441</v>
      </c>
      <c r="D273" s="19" t="s">
        <v>442</v>
      </c>
      <c r="E273" s="20" t="n">
        <v>5000</v>
      </c>
      <c r="F273" s="20" t="n">
        <v>391</v>
      </c>
      <c r="G273" s="20" t="n">
        <f aca="false">F273*1.21</f>
        <v>473.11</v>
      </c>
      <c r="H273" s="20" t="n">
        <v>351.9</v>
      </c>
      <c r="I273" s="20" t="n">
        <f aca="false">H273*1.21</f>
        <v>425.799</v>
      </c>
      <c r="J273" s="5"/>
      <c r="K273" s="5"/>
    </row>
    <row r="274" customFormat="false" ht="15.75" hidden="false" customHeight="false" outlineLevel="0" collapsed="false">
      <c r="A274" s="34" t="s">
        <v>440</v>
      </c>
      <c r="B274" s="80" t="n">
        <v>336</v>
      </c>
      <c r="C274" s="17" t="s">
        <v>284</v>
      </c>
      <c r="D274" s="19" t="s">
        <v>443</v>
      </c>
      <c r="E274" s="20" t="n">
        <v>5000</v>
      </c>
      <c r="F274" s="20" t="n">
        <v>391</v>
      </c>
      <c r="G274" s="20" t="n">
        <f aca="false">F274*1.21</f>
        <v>473.11</v>
      </c>
      <c r="H274" s="20" t="n">
        <v>351.9</v>
      </c>
      <c r="I274" s="84" t="n">
        <f aca="false">H274*1.21</f>
        <v>425.799</v>
      </c>
      <c r="J274" s="5"/>
      <c r="K274" s="5"/>
    </row>
    <row r="275" customFormat="false" ht="15.75" hidden="false" customHeight="false" outlineLevel="0" collapsed="false">
      <c r="A275" s="34" t="s">
        <v>444</v>
      </c>
      <c r="B275" s="144" t="n">
        <v>1312.1333</v>
      </c>
      <c r="C275" s="17" t="s">
        <v>106</v>
      </c>
      <c r="D275" s="19" t="s">
        <v>445</v>
      </c>
      <c r="E275" s="20" t="n">
        <v>5000</v>
      </c>
      <c r="F275" s="20" t="n">
        <v>365</v>
      </c>
      <c r="G275" s="20" t="n">
        <f aca="false">F275*1.21</f>
        <v>441.65</v>
      </c>
      <c r="H275" s="20" t="n">
        <v>328.5</v>
      </c>
      <c r="I275" s="84" t="n">
        <f aca="false">H275*1.21</f>
        <v>397.485</v>
      </c>
      <c r="J275" s="5"/>
      <c r="K275" s="5"/>
    </row>
    <row r="276" customFormat="false" ht="15.75" hidden="false" customHeight="false" outlineLevel="0" collapsed="false">
      <c r="A276" s="34" t="s">
        <v>444</v>
      </c>
      <c r="B276" s="80" t="n">
        <v>1294</v>
      </c>
      <c r="C276" s="17" t="s">
        <v>106</v>
      </c>
      <c r="D276" s="19" t="s">
        <v>446</v>
      </c>
      <c r="E276" s="20" t="n">
        <v>10000</v>
      </c>
      <c r="F276" s="20" t="n">
        <v>410</v>
      </c>
      <c r="G276" s="20" t="n">
        <f aca="false">F276*1.21</f>
        <v>496.1</v>
      </c>
      <c r="H276" s="20" t="n">
        <v>369</v>
      </c>
      <c r="I276" s="84" t="n">
        <f aca="false">H276*1.21</f>
        <v>446.49</v>
      </c>
      <c r="J276" s="5"/>
      <c r="K276" s="5"/>
    </row>
    <row r="277" customFormat="false" ht="15.75" hidden="false" customHeight="false" outlineLevel="0" collapsed="false">
      <c r="A277" s="34" t="s">
        <v>447</v>
      </c>
      <c r="B277" s="80" t="n">
        <v>1099</v>
      </c>
      <c r="C277" s="17" t="s">
        <v>284</v>
      </c>
      <c r="D277" s="19" t="s">
        <v>448</v>
      </c>
      <c r="E277" s="20" t="n">
        <v>3500</v>
      </c>
      <c r="F277" s="20" t="n">
        <v>245</v>
      </c>
      <c r="G277" s="20" t="n">
        <f aca="false">F277*1.21</f>
        <v>296.45</v>
      </c>
      <c r="H277" s="20" t="n">
        <v>220.5</v>
      </c>
      <c r="I277" s="84" t="n">
        <f aca="false">H277*1.21</f>
        <v>266.805</v>
      </c>
      <c r="J277" s="5"/>
      <c r="K277" s="5"/>
    </row>
    <row r="278" customFormat="false" ht="15.75" hidden="false" customHeight="false" outlineLevel="0" collapsed="false">
      <c r="A278" s="34" t="s">
        <v>449</v>
      </c>
      <c r="B278" s="80" t="n">
        <v>2174</v>
      </c>
      <c r="C278" s="17" t="s">
        <v>284</v>
      </c>
      <c r="D278" s="19" t="s">
        <v>450</v>
      </c>
      <c r="E278" s="20" t="n">
        <v>3500</v>
      </c>
      <c r="F278" s="20" t="n">
        <v>245</v>
      </c>
      <c r="G278" s="20" t="n">
        <f aca="false">F278*1.21</f>
        <v>296.45</v>
      </c>
      <c r="H278" s="20" t="n">
        <v>220.5</v>
      </c>
      <c r="I278" s="84" t="n">
        <f aca="false">H278*1.21</f>
        <v>266.805</v>
      </c>
      <c r="J278" s="5"/>
      <c r="K278" s="5"/>
    </row>
    <row r="279" customFormat="false" ht="15.75" hidden="false" customHeight="false" outlineLevel="0" collapsed="false">
      <c r="A279" s="34" t="s">
        <v>451</v>
      </c>
      <c r="B279" s="80" t="n">
        <v>889</v>
      </c>
      <c r="C279" s="17" t="s">
        <v>18</v>
      </c>
      <c r="D279" s="19" t="s">
        <v>452</v>
      </c>
      <c r="E279" s="20" t="n">
        <v>2000</v>
      </c>
      <c r="F279" s="20" t="n">
        <v>245</v>
      </c>
      <c r="G279" s="20" t="n">
        <f aca="false">F279*1.21</f>
        <v>296.45</v>
      </c>
      <c r="H279" s="20" t="n">
        <v>220.5</v>
      </c>
      <c r="I279" s="84" t="n">
        <f aca="false">H279*1.21</f>
        <v>266.805</v>
      </c>
      <c r="J279" s="5"/>
      <c r="K279" s="5"/>
    </row>
    <row r="280" customFormat="false" ht="15.75" hidden="false" customHeight="false" outlineLevel="0" collapsed="false">
      <c r="A280" s="34" t="s">
        <v>453</v>
      </c>
      <c r="B280" s="80" t="n">
        <v>1419</v>
      </c>
      <c r="C280" s="17" t="s">
        <v>454</v>
      </c>
      <c r="D280" s="19" t="s">
        <v>455</v>
      </c>
      <c r="E280" s="20" t="n">
        <v>2000</v>
      </c>
      <c r="F280" s="20" t="n">
        <v>265</v>
      </c>
      <c r="G280" s="20" t="n">
        <f aca="false">F280*1.21</f>
        <v>320.65</v>
      </c>
      <c r="H280" s="20" t="n">
        <v>238.5</v>
      </c>
      <c r="I280" s="84" t="n">
        <f aca="false">H280*1.21</f>
        <v>288.585</v>
      </c>
      <c r="J280" s="5"/>
      <c r="K280" s="5"/>
    </row>
    <row r="281" customFormat="false" ht="15.75" hidden="false" customHeight="false" outlineLevel="0" collapsed="false">
      <c r="A281" s="34" t="s">
        <v>456</v>
      </c>
      <c r="B281" s="80" t="n">
        <v>1707</v>
      </c>
      <c r="C281" s="17" t="s">
        <v>454</v>
      </c>
      <c r="D281" s="175" t="n">
        <v>501</v>
      </c>
      <c r="E281" s="20" t="n">
        <v>500</v>
      </c>
      <c r="F281" s="20" t="n">
        <v>115</v>
      </c>
      <c r="G281" s="20" t="n">
        <f aca="false">F281*1.21</f>
        <v>139.15</v>
      </c>
      <c r="H281" s="20" t="n">
        <v>103.5</v>
      </c>
      <c r="I281" s="84" t="n">
        <f aca="false">H281*1.21</f>
        <v>125.235</v>
      </c>
      <c r="J281" s="5"/>
      <c r="K281" s="5"/>
    </row>
    <row r="282" customFormat="false" ht="15.75" hidden="false" customHeight="false" outlineLevel="0" collapsed="false">
      <c r="A282" s="34" t="s">
        <v>457</v>
      </c>
      <c r="B282" s="80" t="n">
        <v>691</v>
      </c>
      <c r="C282" s="17" t="s">
        <v>458</v>
      </c>
      <c r="D282" s="175" t="s">
        <v>459</v>
      </c>
      <c r="E282" s="20" t="n">
        <v>1000</v>
      </c>
      <c r="F282" s="20" t="n">
        <v>195</v>
      </c>
      <c r="G282" s="20" t="n">
        <f aca="false">F282*1.21</f>
        <v>235.95</v>
      </c>
      <c r="H282" s="20" t="n">
        <v>175.5</v>
      </c>
      <c r="I282" s="84" t="n">
        <f aca="false">H282*1.21</f>
        <v>212.355</v>
      </c>
      <c r="J282" s="5"/>
      <c r="K282" s="5"/>
    </row>
    <row r="283" customFormat="false" ht="15.75" hidden="false" customHeight="false" outlineLevel="0" collapsed="false">
      <c r="A283" s="34" t="s">
        <v>460</v>
      </c>
      <c r="B283" s="80" t="n">
        <v>2037</v>
      </c>
      <c r="C283" s="17" t="s">
        <v>284</v>
      </c>
      <c r="D283" s="175" t="s">
        <v>461</v>
      </c>
      <c r="E283" s="20" t="n">
        <v>7000</v>
      </c>
      <c r="F283" s="20" t="n">
        <v>689</v>
      </c>
      <c r="G283" s="20" t="n">
        <f aca="false">F283*1.21</f>
        <v>833.69</v>
      </c>
      <c r="H283" s="20" t="n">
        <v>620.1</v>
      </c>
      <c r="I283" s="84" t="n">
        <f aca="false">H283*1.21</f>
        <v>750.321</v>
      </c>
      <c r="J283" s="5"/>
      <c r="K283" s="5"/>
    </row>
    <row r="284" customFormat="false" ht="16.5" hidden="false" customHeight="false" outlineLevel="0" collapsed="false">
      <c r="A284" s="46" t="s">
        <v>462</v>
      </c>
      <c r="B284" s="88" t="n">
        <v>758</v>
      </c>
      <c r="C284" s="47" t="s">
        <v>463</v>
      </c>
      <c r="D284" s="176" t="n">
        <v>461</v>
      </c>
      <c r="E284" s="50" t="n">
        <v>300</v>
      </c>
      <c r="F284" s="50" t="n">
        <v>65</v>
      </c>
      <c r="G284" s="50" t="n">
        <f aca="false">F284*1.21</f>
        <v>78.65</v>
      </c>
      <c r="H284" s="50" t="n">
        <v>58.5</v>
      </c>
      <c r="I284" s="160" t="n">
        <f aca="false">H284*1.21</f>
        <v>70.785</v>
      </c>
      <c r="J284" s="5"/>
      <c r="K284" s="5"/>
    </row>
    <row r="285" customFormat="false" ht="16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6.5" hidden="false" customHeight="false" outlineLevel="0" collapsed="false">
      <c r="A286" s="6" t="s">
        <v>464</v>
      </c>
      <c r="B286" s="5"/>
      <c r="C286" s="5"/>
      <c r="D286" s="5"/>
      <c r="E286" s="5"/>
      <c r="F286" s="10" t="s">
        <v>8</v>
      </c>
      <c r="G286" s="11"/>
      <c r="H286" s="10" t="s">
        <v>9</v>
      </c>
      <c r="I286" s="11"/>
      <c r="J286" s="5"/>
      <c r="K286" s="5"/>
    </row>
    <row r="287" customFormat="false" ht="34.5" hidden="false" customHeight="true" outlineLevel="0" collapsed="false">
      <c r="A287" s="12" t="s">
        <v>10</v>
      </c>
      <c r="B287" s="13" t="s">
        <v>11</v>
      </c>
      <c r="C287" s="12" t="s">
        <v>12</v>
      </c>
      <c r="D287" s="14" t="s">
        <v>13</v>
      </c>
      <c r="E287" s="15" t="s">
        <v>14</v>
      </c>
      <c r="F287" s="12" t="s">
        <v>15</v>
      </c>
      <c r="G287" s="12" t="s">
        <v>16</v>
      </c>
      <c r="H287" s="12" t="s">
        <v>15</v>
      </c>
      <c r="I287" s="12" t="s">
        <v>16</v>
      </c>
      <c r="J287" s="5"/>
      <c r="K287" s="5"/>
    </row>
    <row r="288" customFormat="false" ht="15.75" hidden="false" customHeight="false" outlineLevel="0" collapsed="false">
      <c r="A288" s="51" t="s">
        <v>465</v>
      </c>
      <c r="B288" s="52" t="n">
        <v>595</v>
      </c>
      <c r="C288" s="125" t="s">
        <v>466</v>
      </c>
      <c r="D288" s="54" t="s">
        <v>467</v>
      </c>
      <c r="E288" s="55" t="n">
        <v>20000</v>
      </c>
      <c r="F288" s="55" t="n">
        <v>550</v>
      </c>
      <c r="G288" s="55" t="n">
        <f aca="false">F288*1.21</f>
        <v>665.5</v>
      </c>
      <c r="H288" s="55" t="n">
        <v>495</v>
      </c>
      <c r="I288" s="55" t="n">
        <f aca="false">H288*1.21</f>
        <v>598.95</v>
      </c>
      <c r="J288" s="5"/>
      <c r="K288" s="5"/>
    </row>
    <row r="289" customFormat="false" ht="31.5" hidden="false" customHeight="false" outlineLevel="0" collapsed="false">
      <c r="A289" s="35" t="s">
        <v>465</v>
      </c>
      <c r="B289" s="100" t="s">
        <v>468</v>
      </c>
      <c r="C289" s="129" t="s">
        <v>65</v>
      </c>
      <c r="D289" s="38" t="s">
        <v>469</v>
      </c>
      <c r="E289" s="33" t="n">
        <v>20000</v>
      </c>
      <c r="F289" s="33" t="n">
        <v>550</v>
      </c>
      <c r="G289" s="33" t="n">
        <f aca="false">F289*1.21</f>
        <v>665.5</v>
      </c>
      <c r="H289" s="33" t="n">
        <v>495</v>
      </c>
      <c r="I289" s="33" t="n">
        <f aca="false">H289*1.21</f>
        <v>598.95</v>
      </c>
      <c r="J289" s="5"/>
      <c r="K289" s="5"/>
    </row>
    <row r="290" customFormat="false" ht="15.75" hidden="false" customHeight="false" outlineLevel="0" collapsed="false">
      <c r="A290" s="34" t="s">
        <v>465</v>
      </c>
      <c r="B290" s="17" t="n">
        <v>180</v>
      </c>
      <c r="C290" s="18" t="s">
        <v>62</v>
      </c>
      <c r="D290" s="19" t="s">
        <v>470</v>
      </c>
      <c r="E290" s="20" t="n">
        <v>20000</v>
      </c>
      <c r="F290" s="20" t="n">
        <v>550</v>
      </c>
      <c r="G290" s="20" t="n">
        <f aca="false">F290*1.21</f>
        <v>665.5</v>
      </c>
      <c r="H290" s="20" t="n">
        <v>495</v>
      </c>
      <c r="I290" s="20" t="n">
        <f aca="false">H290*1.21</f>
        <v>598.95</v>
      </c>
      <c r="J290" s="5"/>
      <c r="K290" s="5"/>
    </row>
    <row r="291" customFormat="false" ht="15.75" hidden="false" customHeight="false" outlineLevel="0" collapsed="false">
      <c r="A291" s="34" t="s">
        <v>471</v>
      </c>
      <c r="B291" s="17" t="n">
        <v>272</v>
      </c>
      <c r="C291" s="18" t="s">
        <v>472</v>
      </c>
      <c r="D291" s="175" t="s">
        <v>473</v>
      </c>
      <c r="E291" s="20" t="n">
        <v>20000</v>
      </c>
      <c r="F291" s="20" t="n">
        <v>550</v>
      </c>
      <c r="G291" s="20" t="n">
        <f aca="false">F291*1.21</f>
        <v>665.5</v>
      </c>
      <c r="H291" s="20" t="n">
        <v>495</v>
      </c>
      <c r="I291" s="20" t="n">
        <f aca="false">H291*1.21</f>
        <v>598.95</v>
      </c>
      <c r="J291" s="5"/>
      <c r="K291" s="5"/>
    </row>
    <row r="292" customFormat="false" ht="15.75" hidden="false" customHeight="false" outlineLevel="0" collapsed="false">
      <c r="A292" s="34" t="s">
        <v>471</v>
      </c>
      <c r="B292" s="17" t="n">
        <v>1703</v>
      </c>
      <c r="C292" s="18" t="s">
        <v>474</v>
      </c>
      <c r="D292" s="175" t="s">
        <v>475</v>
      </c>
      <c r="E292" s="20" t="n">
        <v>15000</v>
      </c>
      <c r="F292" s="20" t="n">
        <v>465</v>
      </c>
      <c r="G292" s="20" t="n">
        <f aca="false">F292*1.21</f>
        <v>562.65</v>
      </c>
      <c r="H292" s="20" t="n">
        <v>418.5</v>
      </c>
      <c r="I292" s="20" t="n">
        <f aca="false">H292*1.21</f>
        <v>506.385</v>
      </c>
      <c r="J292" s="5"/>
      <c r="K292" s="5"/>
    </row>
    <row r="293" customFormat="false" ht="24.75" hidden="false" customHeight="false" outlineLevel="0" collapsed="false">
      <c r="A293" s="35" t="s">
        <v>476</v>
      </c>
      <c r="B293" s="36" t="s">
        <v>477</v>
      </c>
      <c r="C293" s="37" t="s">
        <v>478</v>
      </c>
      <c r="D293" s="38" t="s">
        <v>479</v>
      </c>
      <c r="E293" s="33" t="n">
        <v>7500</v>
      </c>
      <c r="F293" s="33" t="n">
        <v>325</v>
      </c>
      <c r="G293" s="33" t="n">
        <f aca="false">F293*1.21</f>
        <v>393.25</v>
      </c>
      <c r="H293" s="33" t="n">
        <v>292.5</v>
      </c>
      <c r="I293" s="33" t="n">
        <f aca="false">H293*1.21</f>
        <v>353.925</v>
      </c>
      <c r="J293" s="5"/>
      <c r="K293" s="5"/>
    </row>
    <row r="294" customFormat="false" ht="24.75" hidden="false" customHeight="false" outlineLevel="0" collapsed="false">
      <c r="A294" s="35" t="s">
        <v>480</v>
      </c>
      <c r="B294" s="36" t="s">
        <v>481</v>
      </c>
      <c r="C294" s="37" t="s">
        <v>482</v>
      </c>
      <c r="D294" s="38" t="s">
        <v>483</v>
      </c>
      <c r="E294" s="33" t="n">
        <v>10000</v>
      </c>
      <c r="F294" s="33" t="n">
        <v>359</v>
      </c>
      <c r="G294" s="33" t="n">
        <f aca="false">F294*1.21</f>
        <v>434.39</v>
      </c>
      <c r="H294" s="33" t="n">
        <v>323.1</v>
      </c>
      <c r="I294" s="33" t="n">
        <f aca="false">H294*1.21</f>
        <v>390.951</v>
      </c>
      <c r="J294" s="5"/>
      <c r="K294" s="5"/>
    </row>
    <row r="295" customFormat="false" ht="15.75" hidden="false" customHeight="false" outlineLevel="0" collapsed="false">
      <c r="A295" s="35" t="s">
        <v>480</v>
      </c>
      <c r="B295" s="100" t="n">
        <v>2078</v>
      </c>
      <c r="C295" s="37" t="s">
        <v>484</v>
      </c>
      <c r="D295" s="38" t="s">
        <v>485</v>
      </c>
      <c r="E295" s="33" t="n">
        <v>15000</v>
      </c>
      <c r="F295" s="33" t="n">
        <v>476</v>
      </c>
      <c r="G295" s="33" t="n">
        <f aca="false">F295*1.21</f>
        <v>575.96</v>
      </c>
      <c r="H295" s="33" t="n">
        <v>428.4</v>
      </c>
      <c r="I295" s="33" t="n">
        <f aca="false">H295*1.21</f>
        <v>518.364</v>
      </c>
      <c r="J295" s="5"/>
      <c r="K295" s="5"/>
    </row>
    <row r="296" customFormat="false" ht="15.75" hidden="false" customHeight="false" outlineLevel="0" collapsed="false">
      <c r="A296" s="34" t="s">
        <v>486</v>
      </c>
      <c r="B296" s="17" t="n">
        <v>956</v>
      </c>
      <c r="C296" s="18" t="s">
        <v>487</v>
      </c>
      <c r="D296" s="19" t="s">
        <v>488</v>
      </c>
      <c r="E296" s="20" t="n">
        <v>7000</v>
      </c>
      <c r="F296" s="20" t="n">
        <v>296</v>
      </c>
      <c r="G296" s="20" t="n">
        <f aca="false">F296*1.21</f>
        <v>358.16</v>
      </c>
      <c r="H296" s="20" t="n">
        <v>266.4</v>
      </c>
      <c r="I296" s="20" t="n">
        <f aca="false">H296*1.21</f>
        <v>322.344</v>
      </c>
      <c r="J296" s="5"/>
      <c r="K296" s="5"/>
    </row>
    <row r="297" customFormat="false" ht="15.75" hidden="false" customHeight="false" outlineLevel="0" collapsed="false">
      <c r="A297" s="34" t="s">
        <v>486</v>
      </c>
      <c r="B297" s="17" t="n">
        <v>1837</v>
      </c>
      <c r="C297" s="18" t="s">
        <v>489</v>
      </c>
      <c r="D297" s="19" t="s">
        <v>490</v>
      </c>
      <c r="E297" s="20" t="n">
        <v>5000</v>
      </c>
      <c r="F297" s="20" t="n">
        <v>296</v>
      </c>
      <c r="G297" s="20" t="n">
        <f aca="false">F297*1.21</f>
        <v>358.16</v>
      </c>
      <c r="H297" s="20" t="n">
        <v>266.4</v>
      </c>
      <c r="I297" s="20" t="n">
        <f aca="false">H297*1.21</f>
        <v>322.344</v>
      </c>
      <c r="J297" s="5"/>
      <c r="K297" s="5"/>
    </row>
    <row r="298" customFormat="false" ht="15.75" hidden="false" customHeight="false" outlineLevel="0" collapsed="false">
      <c r="A298" s="34" t="s">
        <v>491</v>
      </c>
      <c r="B298" s="17" t="n">
        <v>1091</v>
      </c>
      <c r="C298" s="18" t="s">
        <v>351</v>
      </c>
      <c r="D298" s="19" t="s">
        <v>492</v>
      </c>
      <c r="E298" s="20" t="n">
        <v>8000</v>
      </c>
      <c r="F298" s="20" t="n">
        <v>320</v>
      </c>
      <c r="G298" s="20" t="n">
        <f aca="false">F298*1.21</f>
        <v>387.2</v>
      </c>
      <c r="H298" s="20" t="n">
        <v>288</v>
      </c>
      <c r="I298" s="20" t="n">
        <f aca="false">H298*1.21</f>
        <v>348.48</v>
      </c>
      <c r="J298" s="5"/>
      <c r="K298" s="5"/>
    </row>
    <row r="299" customFormat="false" ht="15.75" hidden="false" customHeight="false" outlineLevel="0" collapsed="false">
      <c r="A299" s="34" t="s">
        <v>491</v>
      </c>
      <c r="B299" s="17" t="n">
        <v>2033</v>
      </c>
      <c r="C299" s="18" t="s">
        <v>351</v>
      </c>
      <c r="D299" s="19" t="s">
        <v>493</v>
      </c>
      <c r="E299" s="20" t="n">
        <v>15000</v>
      </c>
      <c r="F299" s="20" t="n">
        <v>360</v>
      </c>
      <c r="G299" s="20" t="n">
        <f aca="false">F299*1.21</f>
        <v>435.6</v>
      </c>
      <c r="H299" s="20" t="n">
        <v>324</v>
      </c>
      <c r="I299" s="20" t="n">
        <f aca="false">H299*1.21</f>
        <v>392.04</v>
      </c>
      <c r="J299" s="5"/>
      <c r="K299" s="5"/>
    </row>
    <row r="300" customFormat="false" ht="15.75" hidden="false" customHeight="false" outlineLevel="0" collapsed="false">
      <c r="A300" s="34" t="s">
        <v>494</v>
      </c>
      <c r="B300" s="17" t="n">
        <v>906</v>
      </c>
      <c r="C300" s="18" t="s">
        <v>18</v>
      </c>
      <c r="D300" s="19" t="s">
        <v>495</v>
      </c>
      <c r="E300" s="20" t="n">
        <v>2500</v>
      </c>
      <c r="F300" s="20" t="n">
        <v>305</v>
      </c>
      <c r="G300" s="20" t="n">
        <f aca="false">F300*1.21</f>
        <v>369.05</v>
      </c>
      <c r="H300" s="20" t="n">
        <v>274.5</v>
      </c>
      <c r="I300" s="20" t="n">
        <f aca="false">H300*1.21</f>
        <v>332.145</v>
      </c>
      <c r="J300" s="5"/>
      <c r="K300" s="5"/>
    </row>
    <row r="301" customFormat="false" ht="15.75" hidden="false" customHeight="false" outlineLevel="0" collapsed="false">
      <c r="A301" s="34" t="s">
        <v>496</v>
      </c>
      <c r="B301" s="157" t="n">
        <v>1872.2056</v>
      </c>
      <c r="C301" s="18" t="s">
        <v>95</v>
      </c>
      <c r="D301" s="19" t="s">
        <v>497</v>
      </c>
      <c r="E301" s="20" t="n">
        <v>7000</v>
      </c>
      <c r="F301" s="20" t="n">
        <v>372</v>
      </c>
      <c r="G301" s="20" t="n">
        <f aca="false">F301*1.21</f>
        <v>450.12</v>
      </c>
      <c r="H301" s="20" t="n">
        <v>334.8</v>
      </c>
      <c r="I301" s="20" t="n">
        <f aca="false">H301*1.21</f>
        <v>405.108</v>
      </c>
      <c r="J301" s="5"/>
      <c r="K301" s="5"/>
    </row>
    <row r="302" customFormat="false" ht="15.75" hidden="false" customHeight="false" outlineLevel="0" collapsed="false">
      <c r="A302" s="34" t="s">
        <v>498</v>
      </c>
      <c r="B302" s="17" t="n">
        <v>2189</v>
      </c>
      <c r="C302" s="18" t="s">
        <v>24</v>
      </c>
      <c r="D302" s="19" t="s">
        <v>499</v>
      </c>
      <c r="E302" s="20" t="n">
        <v>7000</v>
      </c>
      <c r="F302" s="20" t="n">
        <v>405</v>
      </c>
      <c r="G302" s="20" t="n">
        <f aca="false">F302*1.21</f>
        <v>490.05</v>
      </c>
      <c r="H302" s="20" t="n">
        <v>364.5</v>
      </c>
      <c r="I302" s="20" t="n">
        <f aca="false">H302*1.21</f>
        <v>441.045</v>
      </c>
      <c r="J302" s="5"/>
      <c r="K302" s="5"/>
    </row>
    <row r="303" customFormat="false" ht="15.75" hidden="false" customHeight="false" outlineLevel="0" collapsed="false">
      <c r="A303" s="34" t="s">
        <v>500</v>
      </c>
      <c r="B303" s="17" t="n">
        <v>1713</v>
      </c>
      <c r="C303" s="18" t="s">
        <v>454</v>
      </c>
      <c r="D303" s="19" t="s">
        <v>501</v>
      </c>
      <c r="E303" s="20" t="n">
        <v>600</v>
      </c>
      <c r="F303" s="20" t="n">
        <v>124</v>
      </c>
      <c r="G303" s="20" t="n">
        <f aca="false">F303*1.21</f>
        <v>150.04</v>
      </c>
      <c r="H303" s="20" t="n">
        <v>111.6</v>
      </c>
      <c r="I303" s="20" t="n">
        <f aca="false">H303*1.21</f>
        <v>135.036</v>
      </c>
      <c r="J303" s="5"/>
      <c r="K303" s="5"/>
    </row>
    <row r="304" customFormat="false" ht="15.75" hidden="false" customHeight="false" outlineLevel="0" collapsed="false">
      <c r="A304" s="34" t="s">
        <v>502</v>
      </c>
      <c r="B304" s="17" t="n">
        <v>846</v>
      </c>
      <c r="C304" s="18" t="s">
        <v>503</v>
      </c>
      <c r="D304" s="170" t="n">
        <v>25139</v>
      </c>
      <c r="E304" s="20" t="n">
        <v>1000</v>
      </c>
      <c r="F304" s="20" t="n">
        <v>177</v>
      </c>
      <c r="G304" s="20" t="n">
        <f aca="false">F304*1.21</f>
        <v>214.17</v>
      </c>
      <c r="H304" s="20" t="n">
        <v>159.3</v>
      </c>
      <c r="I304" s="20" t="n">
        <f aca="false">H304*1.21</f>
        <v>192.753</v>
      </c>
      <c r="J304" s="5"/>
      <c r="K304" s="5"/>
    </row>
    <row r="305" customFormat="false" ht="15.75" hidden="false" customHeight="false" outlineLevel="0" collapsed="false">
      <c r="A305" s="34" t="s">
        <v>504</v>
      </c>
      <c r="B305" s="17" t="s">
        <v>505</v>
      </c>
      <c r="C305" s="18"/>
      <c r="D305" s="19"/>
      <c r="E305" s="20" t="n">
        <v>1000</v>
      </c>
      <c r="F305" s="20" t="n">
        <v>60</v>
      </c>
      <c r="G305" s="20" t="n">
        <f aca="false">F305*1.21</f>
        <v>72.6</v>
      </c>
      <c r="H305" s="20" t="n">
        <v>54</v>
      </c>
      <c r="I305" s="20" t="n">
        <f aca="false">H305*1.21</f>
        <v>65.34</v>
      </c>
      <c r="J305" s="5"/>
      <c r="K305" s="5"/>
    </row>
    <row r="306" customFormat="false" ht="15.75" hidden="false" customHeight="false" outlineLevel="0" collapsed="false">
      <c r="A306" s="34" t="s">
        <v>506</v>
      </c>
      <c r="B306" s="17" t="s">
        <v>507</v>
      </c>
      <c r="C306" s="18"/>
      <c r="D306" s="19"/>
      <c r="E306" s="20" t="n">
        <v>1000</v>
      </c>
      <c r="F306" s="20" t="n">
        <v>70</v>
      </c>
      <c r="G306" s="20" t="n">
        <f aca="false">F306*1.21</f>
        <v>84.7</v>
      </c>
      <c r="H306" s="20" t="n">
        <v>63</v>
      </c>
      <c r="I306" s="20" t="n">
        <f aca="false">H306*1.21</f>
        <v>76.23</v>
      </c>
      <c r="J306" s="5"/>
      <c r="K306" s="5"/>
    </row>
    <row r="307" customFormat="false" ht="15.75" hidden="false" customHeight="false" outlineLevel="0" collapsed="false">
      <c r="A307" s="34" t="s">
        <v>508</v>
      </c>
      <c r="B307" s="17" t="n">
        <v>1295</v>
      </c>
      <c r="C307" s="18"/>
      <c r="D307" s="19"/>
      <c r="E307" s="20" t="n">
        <v>2500</v>
      </c>
      <c r="F307" s="20" t="n">
        <v>155</v>
      </c>
      <c r="G307" s="20" t="n">
        <f aca="false">F307*1.21</f>
        <v>187.55</v>
      </c>
      <c r="H307" s="20" t="n">
        <v>139.5</v>
      </c>
      <c r="I307" s="20" t="n">
        <f aca="false">H307*1.21</f>
        <v>168.795</v>
      </c>
      <c r="J307" s="5"/>
      <c r="K307" s="5"/>
    </row>
    <row r="308" customFormat="false" ht="15.75" hidden="false" customHeight="false" outlineLevel="0" collapsed="false">
      <c r="A308" s="34" t="s">
        <v>508</v>
      </c>
      <c r="B308" s="17" t="n">
        <v>1728</v>
      </c>
      <c r="C308" s="18" t="s">
        <v>509</v>
      </c>
      <c r="D308" s="19" t="s">
        <v>510</v>
      </c>
      <c r="E308" s="20" t="n">
        <v>2500</v>
      </c>
      <c r="F308" s="21" t="n">
        <v>155</v>
      </c>
      <c r="G308" s="20" t="n">
        <f aca="false">F308*1.21</f>
        <v>187.55</v>
      </c>
      <c r="H308" s="20" t="n">
        <v>139.5</v>
      </c>
      <c r="I308" s="20" t="n">
        <f aca="false">H308*1.21</f>
        <v>168.795</v>
      </c>
      <c r="J308" s="5"/>
      <c r="K308" s="5"/>
    </row>
    <row r="309" customFormat="false" ht="15.75" hidden="false" customHeight="false" outlineLevel="0" collapsed="false">
      <c r="A309" s="34" t="s">
        <v>508</v>
      </c>
      <c r="B309" s="17" t="n">
        <v>1850</v>
      </c>
      <c r="C309" s="18" t="s">
        <v>511</v>
      </c>
      <c r="D309" s="19" t="s">
        <v>512</v>
      </c>
      <c r="E309" s="20" t="n">
        <v>2500</v>
      </c>
      <c r="F309" s="21" t="n">
        <v>155</v>
      </c>
      <c r="G309" s="20" t="n">
        <f aca="false">F309*1.21</f>
        <v>187.55</v>
      </c>
      <c r="H309" s="20" t="n">
        <v>139.5</v>
      </c>
      <c r="I309" s="20" t="n">
        <f aca="false">H309*1.21</f>
        <v>168.795</v>
      </c>
      <c r="J309" s="5"/>
      <c r="K309" s="5"/>
    </row>
    <row r="310" customFormat="false" ht="15.75" hidden="false" customHeight="false" outlineLevel="0" collapsed="false">
      <c r="A310" s="34" t="s">
        <v>508</v>
      </c>
      <c r="B310" s="17" t="n">
        <v>2072</v>
      </c>
      <c r="C310" s="18" t="s">
        <v>513</v>
      </c>
      <c r="D310" s="19" t="s">
        <v>514</v>
      </c>
      <c r="E310" s="20" t="n">
        <v>2500</v>
      </c>
      <c r="F310" s="21" t="n">
        <v>188</v>
      </c>
      <c r="G310" s="20" t="n">
        <f aca="false">F310*1.21</f>
        <v>227.48</v>
      </c>
      <c r="H310" s="20" t="n">
        <v>169.2</v>
      </c>
      <c r="I310" s="20" t="n">
        <f aca="false">H310*1.21</f>
        <v>204.732</v>
      </c>
      <c r="J310" s="5"/>
      <c r="K310" s="5"/>
    </row>
    <row r="311" customFormat="false" ht="15.75" hidden="false" customHeight="false" outlineLevel="0" collapsed="false">
      <c r="A311" s="34" t="s">
        <v>508</v>
      </c>
      <c r="B311" s="17" t="n">
        <v>2071</v>
      </c>
      <c r="C311" s="18" t="s">
        <v>515</v>
      </c>
      <c r="D311" s="19" t="s">
        <v>516</v>
      </c>
      <c r="E311" s="20" t="n">
        <v>10000</v>
      </c>
      <c r="F311" s="21" t="n">
        <v>320</v>
      </c>
      <c r="G311" s="20" t="n">
        <f aca="false">F311*1.21</f>
        <v>387.2</v>
      </c>
      <c r="H311" s="20" t="n">
        <v>288</v>
      </c>
      <c r="I311" s="20" t="n">
        <f aca="false">H311*1.21</f>
        <v>348.48</v>
      </c>
      <c r="J311" s="5"/>
      <c r="K311" s="5"/>
    </row>
    <row r="312" customFormat="false" ht="31.5" hidden="false" customHeight="false" outlineLevel="0" collapsed="false">
      <c r="A312" s="177" t="s">
        <v>517</v>
      </c>
      <c r="B312" s="129" t="n">
        <v>2142</v>
      </c>
      <c r="C312" s="178" t="s">
        <v>518</v>
      </c>
      <c r="D312" s="179" t="s">
        <v>519</v>
      </c>
      <c r="E312" s="33" t="n">
        <v>15000</v>
      </c>
      <c r="F312" s="39" t="n">
        <v>490</v>
      </c>
      <c r="G312" s="33" t="n">
        <f aca="false">F312*1.21</f>
        <v>592.9</v>
      </c>
      <c r="H312" s="33" t="n">
        <v>441</v>
      </c>
      <c r="I312" s="33" t="n">
        <f aca="false">H312*1.21</f>
        <v>533.61</v>
      </c>
      <c r="J312" s="5"/>
      <c r="K312" s="5"/>
    </row>
    <row r="313" customFormat="false" ht="15.75" hidden="false" customHeight="false" outlineLevel="0" collapsed="false">
      <c r="A313" s="34" t="s">
        <v>520</v>
      </c>
      <c r="B313" s="17" t="n">
        <v>1833</v>
      </c>
      <c r="C313" s="180" t="s">
        <v>307</v>
      </c>
      <c r="D313" s="181" t="s">
        <v>521</v>
      </c>
      <c r="E313" s="20" t="n">
        <v>3000</v>
      </c>
      <c r="F313" s="21" t="n">
        <v>200</v>
      </c>
      <c r="G313" s="20" t="n">
        <f aca="false">F313*1.21</f>
        <v>242</v>
      </c>
      <c r="H313" s="20" t="n">
        <v>180</v>
      </c>
      <c r="I313" s="20" t="n">
        <f aca="false">H313*1.21</f>
        <v>217.8</v>
      </c>
      <c r="J313" s="5"/>
      <c r="K313" s="5"/>
    </row>
    <row r="314" customFormat="false" ht="15.75" hidden="false" customHeight="false" outlineLevel="0" collapsed="false">
      <c r="A314" s="34" t="s">
        <v>522</v>
      </c>
      <c r="B314" s="17" t="n">
        <v>2016</v>
      </c>
      <c r="C314" s="180" t="s">
        <v>523</v>
      </c>
      <c r="D314" s="181" t="s">
        <v>524</v>
      </c>
      <c r="E314" s="20" t="n">
        <v>3000</v>
      </c>
      <c r="F314" s="21" t="n">
        <v>295</v>
      </c>
      <c r="G314" s="20" t="n">
        <f aca="false">F314*1.21</f>
        <v>356.95</v>
      </c>
      <c r="H314" s="20" t="n">
        <v>265.5</v>
      </c>
      <c r="I314" s="20" t="n">
        <f aca="false">H314*1.21</f>
        <v>321.255</v>
      </c>
      <c r="J314" s="5"/>
      <c r="K314" s="5"/>
    </row>
    <row r="315" customFormat="false" ht="15.75" hidden="false" customHeight="false" outlineLevel="0" collapsed="false">
      <c r="A315" s="34" t="s">
        <v>525</v>
      </c>
      <c r="B315" s="17" t="n">
        <v>29</v>
      </c>
      <c r="C315" s="18"/>
      <c r="D315" s="19"/>
      <c r="E315" s="20" t="n">
        <v>3500</v>
      </c>
      <c r="F315" s="20" t="n">
        <v>225</v>
      </c>
      <c r="G315" s="20" t="n">
        <f aca="false">F315*1.21</f>
        <v>272.25</v>
      </c>
      <c r="H315" s="20" t="n">
        <v>202.5</v>
      </c>
      <c r="I315" s="20" t="n">
        <f aca="false">H315*1.21</f>
        <v>245.025</v>
      </c>
      <c r="J315" s="5"/>
      <c r="K315" s="5"/>
    </row>
    <row r="316" customFormat="false" ht="15.75" hidden="false" customHeight="false" outlineLevel="0" collapsed="false">
      <c r="A316" s="34" t="s">
        <v>526</v>
      </c>
      <c r="B316" s="17" t="s">
        <v>527</v>
      </c>
      <c r="C316" s="18"/>
      <c r="D316" s="19"/>
      <c r="E316" s="20" t="n">
        <v>1500</v>
      </c>
      <c r="F316" s="20" t="n">
        <v>125</v>
      </c>
      <c r="G316" s="20" t="n">
        <f aca="false">F316*1.21</f>
        <v>151.25</v>
      </c>
      <c r="H316" s="20" t="n">
        <v>112.5</v>
      </c>
      <c r="I316" s="20" t="n">
        <f aca="false">H316*1.21</f>
        <v>136.125</v>
      </c>
      <c r="J316" s="5"/>
      <c r="K316" s="5"/>
    </row>
    <row r="317" customFormat="false" ht="45" hidden="false" customHeight="false" outlineLevel="0" collapsed="false">
      <c r="A317" s="114" t="s">
        <v>528</v>
      </c>
      <c r="B317" s="182" t="s">
        <v>529</v>
      </c>
      <c r="C317" s="182" t="s">
        <v>530</v>
      </c>
      <c r="D317" s="183"/>
      <c r="E317" s="33" t="n">
        <v>500</v>
      </c>
      <c r="F317" s="33" t="n">
        <v>64</v>
      </c>
      <c r="G317" s="33" t="n">
        <f aca="false">F317*1.21</f>
        <v>77.44</v>
      </c>
      <c r="H317" s="33" t="n">
        <v>57.6</v>
      </c>
      <c r="I317" s="33" t="n">
        <f aca="false">H317*1.21</f>
        <v>69.696</v>
      </c>
      <c r="J317" s="5"/>
      <c r="K317" s="5"/>
    </row>
    <row r="318" customFormat="false" ht="15.75" hidden="false" customHeight="false" outlineLevel="0" collapsed="false">
      <c r="A318" s="34" t="s">
        <v>531</v>
      </c>
      <c r="B318" s="17" t="s">
        <v>532</v>
      </c>
      <c r="C318" s="17" t="s">
        <v>533</v>
      </c>
      <c r="D318" s="184"/>
      <c r="E318" s="20" t="n">
        <v>1000</v>
      </c>
      <c r="F318" s="20" t="n">
        <v>104</v>
      </c>
      <c r="G318" s="20" t="n">
        <f aca="false">F318*1.21</f>
        <v>125.84</v>
      </c>
      <c r="H318" s="20" t="n">
        <v>93.6</v>
      </c>
      <c r="I318" s="20" t="n">
        <f aca="false">H318*1.21</f>
        <v>113.256</v>
      </c>
      <c r="J318" s="5"/>
      <c r="K318" s="5"/>
    </row>
    <row r="319" customFormat="false" ht="15.75" hidden="false" customHeight="false" outlineLevel="0" collapsed="false">
      <c r="A319" s="34" t="s">
        <v>534</v>
      </c>
      <c r="B319" s="17" t="n">
        <v>571</v>
      </c>
      <c r="C319" s="18"/>
      <c r="D319" s="184"/>
      <c r="E319" s="20" t="n">
        <v>1000</v>
      </c>
      <c r="F319" s="20" t="n">
        <v>118</v>
      </c>
      <c r="G319" s="20" t="n">
        <f aca="false">F319*1.21</f>
        <v>142.78</v>
      </c>
      <c r="H319" s="20" t="n">
        <v>106.2</v>
      </c>
      <c r="I319" s="20" t="n">
        <f aca="false">H319*1.21</f>
        <v>128.502</v>
      </c>
      <c r="J319" s="5"/>
      <c r="K319" s="5"/>
    </row>
    <row r="320" customFormat="false" ht="15.75" hidden="false" customHeight="false" outlineLevel="0" collapsed="false">
      <c r="A320" s="34" t="s">
        <v>535</v>
      </c>
      <c r="B320" s="17" t="n">
        <v>584</v>
      </c>
      <c r="C320" s="18"/>
      <c r="D320" s="185" t="s">
        <v>536</v>
      </c>
      <c r="E320" s="20" t="n">
        <v>500</v>
      </c>
      <c r="F320" s="20" t="n">
        <v>62</v>
      </c>
      <c r="G320" s="20" t="n">
        <f aca="false">F320*1.21</f>
        <v>75.02</v>
      </c>
      <c r="H320" s="20" t="n">
        <v>55.8</v>
      </c>
      <c r="I320" s="20" t="n">
        <f aca="false">H320*1.21</f>
        <v>67.518</v>
      </c>
      <c r="J320" s="5"/>
      <c r="K320" s="5"/>
    </row>
    <row r="321" customFormat="false" ht="15.75" hidden="false" customHeight="true" outlineLevel="0" collapsed="false">
      <c r="A321" s="34" t="s">
        <v>537</v>
      </c>
      <c r="B321" s="17" t="n">
        <v>441</v>
      </c>
      <c r="C321" s="18"/>
      <c r="D321" s="184"/>
      <c r="E321" s="20" t="n">
        <v>8000</v>
      </c>
      <c r="F321" s="20" t="n">
        <v>395</v>
      </c>
      <c r="G321" s="20" t="n">
        <f aca="false">F321*1.21</f>
        <v>477.95</v>
      </c>
      <c r="H321" s="20" t="n">
        <v>355.5</v>
      </c>
      <c r="I321" s="20" t="n">
        <f aca="false">H321*1.21</f>
        <v>430.155</v>
      </c>
      <c r="J321" s="5"/>
      <c r="K321" s="5"/>
    </row>
    <row r="322" customFormat="false" ht="15.75" hidden="false" customHeight="true" outlineLevel="0" collapsed="false">
      <c r="A322" s="114" t="s">
        <v>538</v>
      </c>
      <c r="B322" s="28" t="n">
        <v>1991.1992</v>
      </c>
      <c r="C322" s="37" t="s">
        <v>539</v>
      </c>
      <c r="D322" s="186" t="s">
        <v>540</v>
      </c>
      <c r="E322" s="33" t="n">
        <v>2500</v>
      </c>
      <c r="F322" s="33" t="n">
        <v>160</v>
      </c>
      <c r="G322" s="33" t="n">
        <f aca="false">F322*1.21</f>
        <v>193.6</v>
      </c>
      <c r="H322" s="33" t="n">
        <v>144</v>
      </c>
      <c r="I322" s="33" t="n">
        <f aca="false">H322*1.21</f>
        <v>174.24</v>
      </c>
      <c r="J322" s="5"/>
      <c r="K322" s="5"/>
    </row>
    <row r="323" customFormat="false" ht="31.5" hidden="false" customHeight="true" outlineLevel="0" collapsed="false">
      <c r="A323" s="35" t="s">
        <v>538</v>
      </c>
      <c r="B323" s="100" t="s">
        <v>541</v>
      </c>
      <c r="C323" s="37" t="s">
        <v>542</v>
      </c>
      <c r="D323" s="186" t="s">
        <v>543</v>
      </c>
      <c r="E323" s="33" t="n">
        <v>3500</v>
      </c>
      <c r="F323" s="33" t="n">
        <v>210</v>
      </c>
      <c r="G323" s="33" t="n">
        <f aca="false">F323*1.21</f>
        <v>254.1</v>
      </c>
      <c r="H323" s="33" t="n">
        <v>189</v>
      </c>
      <c r="I323" s="33" t="n">
        <f aca="false">H323*1.21</f>
        <v>228.69</v>
      </c>
      <c r="J323" s="5"/>
      <c r="K323" s="5"/>
    </row>
    <row r="324" customFormat="false" ht="15.75" hidden="false" customHeight="false" outlineLevel="0" collapsed="false">
      <c r="A324" s="34" t="s">
        <v>538</v>
      </c>
      <c r="B324" s="17" t="n">
        <v>503</v>
      </c>
      <c r="C324" s="18" t="s">
        <v>542</v>
      </c>
      <c r="D324" s="185" t="s">
        <v>544</v>
      </c>
      <c r="E324" s="20" t="n">
        <v>10000</v>
      </c>
      <c r="F324" s="20" t="n">
        <v>575</v>
      </c>
      <c r="G324" s="20" t="n">
        <f aca="false">F324*1.21</f>
        <v>695.75</v>
      </c>
      <c r="H324" s="20" t="n">
        <v>517.5</v>
      </c>
      <c r="I324" s="20" t="n">
        <f aca="false">H324*1.21</f>
        <v>626.175</v>
      </c>
      <c r="J324" s="5"/>
      <c r="K324" s="5"/>
    </row>
    <row r="325" customFormat="false" ht="47.25" hidden="false" customHeight="true" outlineLevel="0" collapsed="false">
      <c r="A325" s="35" t="s">
        <v>545</v>
      </c>
      <c r="B325" s="187" t="s">
        <v>546</v>
      </c>
      <c r="C325" s="187" t="s">
        <v>547</v>
      </c>
      <c r="D325" s="184"/>
      <c r="E325" s="33" t="n">
        <v>2000</v>
      </c>
      <c r="F325" s="33" t="n">
        <v>170</v>
      </c>
      <c r="G325" s="33" t="n">
        <f aca="false">F325*1.21</f>
        <v>205.7</v>
      </c>
      <c r="H325" s="33" t="n">
        <v>153</v>
      </c>
      <c r="I325" s="33" t="n">
        <f aca="false">H325*1.21</f>
        <v>185.13</v>
      </c>
      <c r="J325" s="5"/>
      <c r="K325" s="5"/>
    </row>
    <row r="326" customFormat="false" ht="15.75" hidden="false" customHeight="true" outlineLevel="0" collapsed="false">
      <c r="A326" s="35" t="s">
        <v>548</v>
      </c>
      <c r="B326" s="187" t="n">
        <v>2045</v>
      </c>
      <c r="C326" s="187"/>
      <c r="D326" s="184"/>
      <c r="E326" s="33" t="n">
        <v>2500</v>
      </c>
      <c r="F326" s="33" t="n">
        <v>170</v>
      </c>
      <c r="G326" s="33" t="n">
        <f aca="false">F326*1.21</f>
        <v>205.7</v>
      </c>
      <c r="H326" s="33" t="n">
        <v>153</v>
      </c>
      <c r="I326" s="33" t="n">
        <f aca="false">H326*1.21</f>
        <v>185.13</v>
      </c>
      <c r="J326" s="5"/>
      <c r="K326" s="5"/>
    </row>
    <row r="327" customFormat="false" ht="16.5" hidden="false" customHeight="false" outlineLevel="0" collapsed="false">
      <c r="A327" s="46" t="s">
        <v>549</v>
      </c>
      <c r="B327" s="47" t="n">
        <v>339</v>
      </c>
      <c r="C327" s="78" t="s">
        <v>550</v>
      </c>
      <c r="D327" s="78"/>
      <c r="E327" s="50" t="n">
        <v>10000</v>
      </c>
      <c r="F327" s="50" t="n">
        <v>70</v>
      </c>
      <c r="G327" s="50" t="n">
        <f aca="false">F327*1.21</f>
        <v>84.7</v>
      </c>
      <c r="H327" s="50"/>
      <c r="I327" s="50"/>
      <c r="J327" s="5"/>
      <c r="K327" s="5"/>
    </row>
    <row r="328" customFormat="false" ht="15.75" hidden="false" customHeight="false" outlineLevel="0" collapsed="false">
      <c r="A328" s="2"/>
      <c r="B328" s="4"/>
      <c r="C328" s="2"/>
      <c r="D328" s="188"/>
      <c r="E328" s="156"/>
      <c r="F328" s="156"/>
      <c r="G328" s="156"/>
      <c r="H328" s="156"/>
      <c r="I328" s="156"/>
      <c r="J328" s="5"/>
      <c r="K328" s="5"/>
    </row>
    <row r="329" customFormat="false" ht="15.75" hidden="false" customHeight="false" outlineLevel="0" collapsed="false">
      <c r="A329" s="2"/>
      <c r="B329" s="4"/>
      <c r="C329" s="2"/>
      <c r="D329" s="188"/>
      <c r="E329" s="156"/>
      <c r="F329" s="156"/>
      <c r="G329" s="156"/>
      <c r="H329" s="156"/>
      <c r="I329" s="156"/>
      <c r="J329" s="5"/>
      <c r="K329" s="5"/>
    </row>
    <row r="330" customFormat="false" ht="15.75" hidden="false" customHeight="false" outlineLevel="0" collapsed="false">
      <c r="A330" s="2"/>
      <c r="B330" s="4"/>
      <c r="C330" s="2"/>
      <c r="D330" s="188"/>
      <c r="E330" s="156"/>
      <c r="F330" s="156"/>
      <c r="G330" s="156"/>
      <c r="H330" s="156"/>
      <c r="I330" s="156"/>
      <c r="J330" s="5"/>
      <c r="K330" s="5"/>
    </row>
    <row r="331" customFormat="false" ht="15.75" hidden="false" customHeight="false" outlineLevel="0" collapsed="false">
      <c r="A331" s="6" t="s">
        <v>551</v>
      </c>
      <c r="B331" s="5"/>
      <c r="C331" s="5"/>
      <c r="D331" s="6"/>
      <c r="E331" s="5"/>
      <c r="F331" s="5"/>
      <c r="G331" s="5"/>
      <c r="H331" s="5"/>
      <c r="I331" s="5"/>
      <c r="J331" s="5"/>
      <c r="K331" s="5"/>
    </row>
    <row r="332" customFormat="false" ht="15.75" hidden="false" customHeight="false" outlineLevel="0" collapsed="false">
      <c r="A332" s="6" t="s">
        <v>552</v>
      </c>
      <c r="B332" s="5"/>
      <c r="C332" s="5"/>
      <c r="D332" s="6"/>
      <c r="E332" s="5"/>
      <c r="F332" s="5"/>
      <c r="G332" s="5"/>
      <c r="H332" s="5"/>
      <c r="I332" s="5"/>
      <c r="J332" s="5"/>
      <c r="K332" s="5"/>
    </row>
    <row r="333" customFormat="false" ht="15.75" hidden="false" customHeight="false" outlineLevel="0" collapsed="false">
      <c r="A333" s="6" t="s">
        <v>553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5.75" hidden="false" customHeight="false" outlineLevel="0" collapsed="false">
      <c r="A334" s="6" t="s">
        <v>554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5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5.75" hidden="false" customHeight="false" outlineLevel="0" collapsed="false">
      <c r="A336" s="6" t="s">
        <v>555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21" hidden="false" customHeight="false" outlineLevel="0" collapsed="false">
      <c r="A363" s="5"/>
      <c r="B363" s="5"/>
      <c r="C363" s="3"/>
      <c r="D363" s="5"/>
      <c r="E363" s="5"/>
      <c r="F363" s="5"/>
      <c r="G363" s="5"/>
      <c r="H363" s="5"/>
      <c r="I363" s="5"/>
    </row>
    <row r="364" customFormat="false" ht="15.75" hidden="false" customHeight="false" outlineLevel="0" collapsed="false">
      <c r="A364" s="5"/>
      <c r="B364" s="5"/>
      <c r="C364" s="5"/>
      <c r="D364" s="6"/>
      <c r="E364" s="5"/>
      <c r="F364" s="5"/>
      <c r="G364" s="5"/>
      <c r="H364" s="5"/>
      <c r="I364" s="5"/>
    </row>
    <row r="365" customFormat="false" ht="15.75" hidden="false" customHeight="false" outlineLevel="0" collapsed="false">
      <c r="A365" s="5"/>
      <c r="C365" s="5"/>
      <c r="D365" s="6"/>
      <c r="E365" s="5"/>
      <c r="F365" s="5"/>
      <c r="G365" s="5"/>
      <c r="H365" s="5"/>
      <c r="I365" s="5"/>
    </row>
    <row r="366" customFormat="false" ht="15.75" hidden="false" customHeight="false" outlineLevel="0" collapsed="false">
      <c r="A366" s="5"/>
      <c r="B366" s="5"/>
      <c r="C366" s="6"/>
      <c r="D366" s="5"/>
      <c r="E366" s="5"/>
      <c r="F366" s="5"/>
      <c r="G366" s="5"/>
      <c r="H366" s="5"/>
      <c r="I366" s="5"/>
    </row>
    <row r="367" customFormat="false" ht="15.75" hidden="false" customHeight="false" outlineLevel="0" collapsed="false">
      <c r="A367" s="5"/>
      <c r="B367" s="5"/>
      <c r="C367" s="5"/>
      <c r="D367" s="6"/>
      <c r="E367" s="5"/>
      <c r="F367" s="5"/>
      <c r="G367" s="5"/>
      <c r="H367" s="5"/>
      <c r="I367" s="5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21" hidden="false" customHeight="false" outlineLevel="0" collapsed="false">
      <c r="A369" s="5"/>
      <c r="B369" s="5"/>
      <c r="C369" s="5"/>
      <c r="D369" s="8"/>
      <c r="E369" s="5"/>
      <c r="F369" s="5"/>
      <c r="G369" s="5"/>
      <c r="H369" s="5"/>
      <c r="I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2"/>
      <c r="G371" s="2"/>
      <c r="H371" s="2"/>
      <c r="I371" s="2"/>
    </row>
    <row r="372" customFormat="false" ht="15.75" hidden="false" customHeight="false" outlineLevel="0" collapsed="false">
      <c r="A372" s="2"/>
      <c r="B372" s="4"/>
      <c r="C372" s="4"/>
      <c r="D372" s="2"/>
      <c r="E372" s="4"/>
      <c r="F372" s="4"/>
      <c r="G372" s="4"/>
      <c r="H372" s="4"/>
      <c r="I372" s="4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</sheetData>
  <mergeCells count="10">
    <mergeCell ref="B110:D110"/>
    <mergeCell ref="B111:D111"/>
    <mergeCell ref="B112:D112"/>
    <mergeCell ref="H127:I127"/>
    <mergeCell ref="H137:I137"/>
    <mergeCell ref="C138:D138"/>
    <mergeCell ref="C139:D139"/>
    <mergeCell ref="C140:D140"/>
    <mergeCell ref="A155:D155"/>
    <mergeCell ref="C327:D3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01:32Z</dcterms:created>
  <dc:creator>Pujcovna</dc:creator>
  <dc:description/>
  <dc:language>en-US</dc:language>
  <cp:lastModifiedBy>Půjčovna - EVT Stavby</cp:lastModifiedBy>
  <cp:lastPrinted>2025-04-04T07:08:12Z</cp:lastPrinted>
  <dcterms:modified xsi:type="dcterms:W3CDTF">2025-04-11T05:35:04Z</dcterms:modified>
  <cp:revision>0</cp:revision>
  <dc:subject/>
  <dc:title/>
</cp:coreProperties>
</file>