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jádrového vrt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ůjčovna nářadí EVT Stavby s.r.o</t>
  </si>
  <si>
    <t xml:space="preserve">V Zahrádkách 3, 568 02 Svitavy</t>
  </si>
  <si>
    <t xml:space="preserve">IČO: 25260766     DIČ: CZ25260766</t>
  </si>
  <si>
    <t xml:space="preserve">Tel: 776 578 605     E-mail: pujcovna@evt.cz      www.evt.cz</t>
  </si>
  <si>
    <t xml:space="preserve">Provozní doba : Po - Pa   7:00 - 16:00</t>
  </si>
  <si>
    <t xml:space="preserve">Ceník jádrového vrtání</t>
  </si>
  <si>
    <t xml:space="preserve">Platný od 2.8.2022</t>
  </si>
  <si>
    <t xml:space="preserve">Průměr vrtu (mm)</t>
  </si>
  <si>
    <t xml:space="preserve">Cihelné zdivo</t>
  </si>
  <si>
    <t xml:space="preserve">Smíšené zdivo</t>
  </si>
  <si>
    <t xml:space="preserve">Kamenné zdivo</t>
  </si>
  <si>
    <t xml:space="preserve">Beton</t>
  </si>
  <si>
    <t xml:space="preserve">Železobeton</t>
  </si>
  <si>
    <t xml:space="preserve">bez DPH</t>
  </si>
  <si>
    <t xml:space="preserve">s DPH</t>
  </si>
  <si>
    <t xml:space="preserve">Základní ceny jsou uvedeny za 1 bm vrtu.</t>
  </si>
  <si>
    <t xml:space="preserve">Cenovou nabídku zpracujeme individuálně.</t>
  </si>
  <si>
    <t xml:space="preserve">Doprava: 14,-Kč bez DPH/km</t>
  </si>
  <si>
    <t xml:space="preserve">Příplatky: </t>
  </si>
  <si>
    <t xml:space="preserve">▪ časté přemisťování stroje  +10%</t>
  </si>
  <si>
    <t xml:space="preserve">▪ vodorovné vrtání  +10%</t>
  </si>
  <si>
    <t xml:space="preserve">▪ šikmé vrtání  +15%</t>
  </si>
  <si>
    <t xml:space="preserve">▪ práce ve výšce nad 1,5 m  +15%</t>
  </si>
  <si>
    <t xml:space="preserve">▪ prostoje způsobené objednatelem 500,- Kč bez DPH/hod./pracovník</t>
  </si>
  <si>
    <t xml:space="preserve">▪ paušální poplatek za výjezd  1 000,-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11" min="2" style="0" width="11.28"/>
    <col collapsed="false" customWidth="true" hidden="false" outlineLevel="0" max="12" min="12" style="0" width="10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6.75" hidden="false" customHeight="tru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</row>
    <row r="7" customFormat="false" ht="21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6.75" hidden="false" customHeight="true" outlineLevel="0" collapsed="false">
      <c r="A9" s="3"/>
      <c r="B9" s="3"/>
      <c r="C9" s="3"/>
      <c r="D9" s="7"/>
      <c r="E9" s="3"/>
      <c r="F9" s="3"/>
      <c r="G9" s="3"/>
      <c r="H9" s="3"/>
      <c r="I9" s="3"/>
      <c r="J9" s="3"/>
      <c r="K9" s="3"/>
    </row>
    <row r="10" customFormat="false" ht="16.5" hidden="false" customHeight="false" outlineLevel="0" collapsed="false">
      <c r="A10" s="8" t="s">
        <v>7</v>
      </c>
      <c r="B10" s="9" t="s">
        <v>8</v>
      </c>
      <c r="C10" s="9"/>
      <c r="D10" s="9" t="s">
        <v>9</v>
      </c>
      <c r="E10" s="9"/>
      <c r="F10" s="9" t="s">
        <v>10</v>
      </c>
      <c r="G10" s="9"/>
      <c r="H10" s="9" t="s">
        <v>11</v>
      </c>
      <c r="I10" s="9"/>
      <c r="J10" s="9" t="s">
        <v>12</v>
      </c>
      <c r="K10" s="9"/>
    </row>
    <row r="11" customFormat="false" ht="15.75" hidden="false" customHeight="true" outlineLevel="0" collapsed="false">
      <c r="A11" s="8"/>
      <c r="B11" s="9" t="s">
        <v>13</v>
      </c>
      <c r="C11" s="9" t="s">
        <v>14</v>
      </c>
      <c r="D11" s="9" t="s">
        <v>13</v>
      </c>
      <c r="E11" s="9" t="s">
        <v>14</v>
      </c>
      <c r="F11" s="9" t="s">
        <v>13</v>
      </c>
      <c r="G11" s="9" t="s">
        <v>14</v>
      </c>
      <c r="H11" s="9" t="s">
        <v>13</v>
      </c>
      <c r="I11" s="9" t="s">
        <v>14</v>
      </c>
      <c r="J11" s="9" t="s">
        <v>13</v>
      </c>
      <c r="K11" s="9" t="s">
        <v>14</v>
      </c>
    </row>
    <row r="12" customFormat="false" ht="15.75" hidden="false" customHeight="false" outlineLevel="0" collapsed="false">
      <c r="A12" s="10" t="n">
        <v>52</v>
      </c>
      <c r="B12" s="11" t="n">
        <v>1700</v>
      </c>
      <c r="C12" s="11" t="n">
        <f aca="false">B12*1.21</f>
        <v>2057</v>
      </c>
      <c r="D12" s="11" t="n">
        <v>1750</v>
      </c>
      <c r="E12" s="11" t="n">
        <f aca="false">D12*1.21</f>
        <v>2117.5</v>
      </c>
      <c r="F12" s="11" t="n">
        <v>1800</v>
      </c>
      <c r="G12" s="11" t="n">
        <f aca="false">F12*1.21</f>
        <v>2178</v>
      </c>
      <c r="H12" s="11" t="n">
        <v>1800</v>
      </c>
      <c r="I12" s="11" t="n">
        <f aca="false">H12*1.21</f>
        <v>2178</v>
      </c>
      <c r="J12" s="11" t="n">
        <v>1900</v>
      </c>
      <c r="K12" s="11" t="n">
        <f aca="false">J12*1.21</f>
        <v>2299</v>
      </c>
    </row>
    <row r="13" customFormat="false" ht="15.75" hidden="false" customHeight="false" outlineLevel="0" collapsed="false">
      <c r="A13" s="12" t="n">
        <v>92</v>
      </c>
      <c r="B13" s="13" t="n">
        <v>2075</v>
      </c>
      <c r="C13" s="13" t="n">
        <f aca="false">B13*1.21</f>
        <v>2510.75</v>
      </c>
      <c r="D13" s="13" t="n">
        <v>2125</v>
      </c>
      <c r="E13" s="13" t="n">
        <f aca="false">D13*1.21</f>
        <v>2571.25</v>
      </c>
      <c r="F13" s="13" t="n">
        <v>2175</v>
      </c>
      <c r="G13" s="13" t="n">
        <f aca="false">F13*1.21</f>
        <v>2631.75</v>
      </c>
      <c r="H13" s="13" t="n">
        <v>2175</v>
      </c>
      <c r="I13" s="13" t="n">
        <f aca="false">H13*1.21</f>
        <v>2631.75</v>
      </c>
      <c r="J13" s="13" t="n">
        <v>2275</v>
      </c>
      <c r="K13" s="13" t="n">
        <f aca="false">J13*1.21</f>
        <v>2752.75</v>
      </c>
    </row>
    <row r="14" customFormat="false" ht="15.75" hidden="false" customHeight="false" outlineLevel="0" collapsed="false">
      <c r="A14" s="12" t="n">
        <v>112</v>
      </c>
      <c r="B14" s="13" t="n">
        <v>2275</v>
      </c>
      <c r="C14" s="13" t="n">
        <f aca="false">B14*1.21</f>
        <v>2752.75</v>
      </c>
      <c r="D14" s="13" t="n">
        <v>2325</v>
      </c>
      <c r="E14" s="13" t="n">
        <f aca="false">D14*1.21</f>
        <v>2813.25</v>
      </c>
      <c r="F14" s="13" t="n">
        <v>2375</v>
      </c>
      <c r="G14" s="13" t="n">
        <f aca="false">F14*1.21</f>
        <v>2873.75</v>
      </c>
      <c r="H14" s="13" t="n">
        <v>2375</v>
      </c>
      <c r="I14" s="13" t="n">
        <f aca="false">H14*1.21</f>
        <v>2873.75</v>
      </c>
      <c r="J14" s="13" t="n">
        <v>2475</v>
      </c>
      <c r="K14" s="13" t="n">
        <f aca="false">J14*1.21</f>
        <v>2994.75</v>
      </c>
    </row>
    <row r="15" customFormat="false" ht="15.75" hidden="false" customHeight="false" outlineLevel="0" collapsed="false">
      <c r="A15" s="14" t="n">
        <v>152</v>
      </c>
      <c r="B15" s="15" t="n">
        <v>2850</v>
      </c>
      <c r="C15" s="15" t="n">
        <f aca="false">B15*1.21</f>
        <v>3448.5</v>
      </c>
      <c r="D15" s="15" t="n">
        <v>2900</v>
      </c>
      <c r="E15" s="15" t="n">
        <f aca="false">D15*1.21</f>
        <v>3509</v>
      </c>
      <c r="F15" s="15" t="n">
        <v>2950</v>
      </c>
      <c r="G15" s="15" t="n">
        <f aca="false">F15*1.21</f>
        <v>3569.5</v>
      </c>
      <c r="H15" s="15" t="n">
        <v>2950</v>
      </c>
      <c r="I15" s="15" t="n">
        <f aca="false">H15*1.21</f>
        <v>3569.5</v>
      </c>
      <c r="J15" s="15" t="n">
        <v>3050</v>
      </c>
      <c r="K15" s="15" t="n">
        <f aca="false">J15*1.21</f>
        <v>3690.5</v>
      </c>
    </row>
    <row r="16" customFormat="false" ht="15.75" hidden="false" customHeight="false" outlineLevel="0" collapsed="false">
      <c r="A16" s="14" t="n">
        <v>202</v>
      </c>
      <c r="B16" s="15" t="n">
        <v>3500</v>
      </c>
      <c r="C16" s="15" t="n">
        <f aca="false">B16*1.21</f>
        <v>4235</v>
      </c>
      <c r="D16" s="15" t="n">
        <v>3550</v>
      </c>
      <c r="E16" s="15" t="n">
        <f aca="false">D16*1.21</f>
        <v>4295.5</v>
      </c>
      <c r="F16" s="15" t="n">
        <v>3600</v>
      </c>
      <c r="G16" s="15" t="n">
        <f aca="false">F16*1.21</f>
        <v>4356</v>
      </c>
      <c r="H16" s="15" t="n">
        <v>3600</v>
      </c>
      <c r="I16" s="15" t="n">
        <f aca="false">H16*1.21</f>
        <v>4356</v>
      </c>
      <c r="J16" s="15" t="n">
        <v>3700</v>
      </c>
      <c r="K16" s="15" t="n">
        <f aca="false">J16*1.21</f>
        <v>4477</v>
      </c>
    </row>
    <row r="17" customFormat="false" ht="15.75" hidden="false" customHeight="false" outlineLevel="0" collapsed="false">
      <c r="A17" s="14" t="n">
        <v>225</v>
      </c>
      <c r="B17" s="15" t="n">
        <v>3800</v>
      </c>
      <c r="C17" s="15" t="n">
        <f aca="false">B17*1.21</f>
        <v>4598</v>
      </c>
      <c r="D17" s="15" t="n">
        <v>3850</v>
      </c>
      <c r="E17" s="15" t="n">
        <f aca="false">D17*1.21</f>
        <v>4658.5</v>
      </c>
      <c r="F17" s="15" t="n">
        <v>3900</v>
      </c>
      <c r="G17" s="15" t="n">
        <f aca="false">F17*1.21</f>
        <v>4719</v>
      </c>
      <c r="H17" s="15" t="n">
        <v>3900</v>
      </c>
      <c r="I17" s="15" t="n">
        <f aca="false">H17*1.21</f>
        <v>4719</v>
      </c>
      <c r="J17" s="15" t="n">
        <v>4000</v>
      </c>
      <c r="K17" s="15" t="n">
        <f aca="false">J17*1.21</f>
        <v>4840</v>
      </c>
    </row>
    <row r="18" customFormat="false" ht="15.75" hidden="false" customHeight="false" outlineLevel="0" collapsed="false">
      <c r="A18" s="14" t="n">
        <v>300</v>
      </c>
      <c r="B18" s="15" t="n">
        <v>4750</v>
      </c>
      <c r="C18" s="15" t="n">
        <f aca="false">B18*1.21</f>
        <v>5747.5</v>
      </c>
      <c r="D18" s="15" t="n">
        <v>4800</v>
      </c>
      <c r="E18" s="15" t="n">
        <f aca="false">D18*1.21</f>
        <v>5808</v>
      </c>
      <c r="F18" s="15" t="n">
        <v>4850</v>
      </c>
      <c r="G18" s="15" t="n">
        <f aca="false">F18*1.21</f>
        <v>5868.5</v>
      </c>
      <c r="H18" s="15" t="n">
        <v>4850</v>
      </c>
      <c r="I18" s="15" t="n">
        <f aca="false">H18*1.21</f>
        <v>5868.5</v>
      </c>
      <c r="J18" s="15" t="n">
        <v>4950</v>
      </c>
      <c r="K18" s="15" t="n">
        <f aca="false">J18*1.21</f>
        <v>5989.5</v>
      </c>
    </row>
    <row r="19" customFormat="false" ht="16.5" hidden="false" customHeight="false" outlineLevel="0" collapsed="false">
      <c r="A19" s="16" t="n">
        <v>350</v>
      </c>
      <c r="B19" s="17" t="n">
        <v>5300</v>
      </c>
      <c r="C19" s="17" t="n">
        <f aca="false">B19*1.21</f>
        <v>6413</v>
      </c>
      <c r="D19" s="17" t="n">
        <v>5350</v>
      </c>
      <c r="E19" s="17" t="n">
        <f aca="false">D19*1.21</f>
        <v>6473.5</v>
      </c>
      <c r="F19" s="17" t="n">
        <v>5400</v>
      </c>
      <c r="G19" s="17" t="n">
        <f aca="false">F19*1.21</f>
        <v>6534</v>
      </c>
      <c r="H19" s="17" t="n">
        <v>5400</v>
      </c>
      <c r="I19" s="17" t="n">
        <f aca="false">H19*1.21</f>
        <v>6534</v>
      </c>
      <c r="J19" s="17" t="n">
        <v>5500</v>
      </c>
      <c r="K19" s="17" t="n">
        <f aca="false">J19*1.21</f>
        <v>6655</v>
      </c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3" t="s">
        <v>15</v>
      </c>
      <c r="B21" s="3"/>
      <c r="C21" s="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3" t="s">
        <v>16</v>
      </c>
      <c r="B22" s="3"/>
      <c r="C22" s="3"/>
      <c r="D22" s="3"/>
      <c r="E22" s="3"/>
      <c r="F22" s="3"/>
      <c r="G22" s="3"/>
      <c r="H22" s="3"/>
      <c r="I22" s="3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.75" hidden="false" customHeight="false" outlineLevel="0" collapsed="false">
      <c r="A24" s="3" t="s">
        <v>17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A26" s="3" t="s">
        <v>18</v>
      </c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18" t="s">
        <v>19</v>
      </c>
      <c r="B27" s="3"/>
      <c r="C27" s="3"/>
      <c r="D27" s="3"/>
      <c r="E27" s="3"/>
      <c r="F27" s="3"/>
      <c r="G27" s="3"/>
      <c r="H27" s="3"/>
      <c r="I27" s="3"/>
    </row>
    <row r="28" customFormat="false" ht="15.75" hidden="false" customHeight="false" outlineLevel="0" collapsed="false">
      <c r="A28" s="18" t="s">
        <v>20</v>
      </c>
      <c r="B28" s="3"/>
      <c r="C28" s="3"/>
      <c r="D28" s="3"/>
      <c r="E28" s="3"/>
      <c r="F28" s="3"/>
      <c r="G28" s="3"/>
      <c r="H28" s="3"/>
      <c r="I28" s="3"/>
    </row>
    <row r="29" customFormat="false" ht="15.75" hidden="false" customHeight="false" outlineLevel="0" collapsed="false">
      <c r="A29" s="18" t="s">
        <v>21</v>
      </c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18" t="s">
        <v>22</v>
      </c>
      <c r="B30" s="3"/>
      <c r="C30" s="3"/>
      <c r="D30" s="3"/>
      <c r="E30" s="3"/>
      <c r="F30" s="3"/>
      <c r="G30" s="3"/>
      <c r="H30" s="3"/>
      <c r="I30" s="3"/>
    </row>
    <row r="31" customFormat="false" ht="15.75" hidden="false" customHeight="false" outlineLevel="0" collapsed="false">
      <c r="A31" s="18" t="s">
        <v>23</v>
      </c>
      <c r="B31" s="3"/>
      <c r="C31" s="3"/>
      <c r="D31" s="3"/>
      <c r="E31" s="3"/>
      <c r="F31" s="3"/>
      <c r="G31" s="3"/>
      <c r="H31" s="3"/>
      <c r="I31" s="3"/>
    </row>
    <row r="32" customFormat="false" ht="15.75" hidden="false" customHeight="false" outlineLevel="0" collapsed="false">
      <c r="A32" s="3" t="s">
        <v>24</v>
      </c>
      <c r="B32" s="3"/>
      <c r="C32" s="3"/>
      <c r="D32" s="3"/>
      <c r="E32" s="3"/>
      <c r="F32" s="3"/>
      <c r="G32" s="3"/>
      <c r="H32" s="3"/>
      <c r="I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21" hidden="false" customHeight="false" outlineLevel="0" collapsed="false">
      <c r="A42" s="3"/>
      <c r="B42" s="3"/>
      <c r="C42" s="19"/>
      <c r="D42" s="3"/>
      <c r="E42" s="3"/>
      <c r="F42" s="3"/>
      <c r="G42" s="3"/>
      <c r="H42" s="3"/>
      <c r="I42" s="3"/>
    </row>
    <row r="43" customFormat="false" ht="15.75" hidden="false" customHeight="false" outlineLevel="0" collapsed="false">
      <c r="A43" s="3"/>
      <c r="B43" s="3"/>
      <c r="C43" s="3"/>
      <c r="D43" s="20"/>
      <c r="E43" s="3"/>
      <c r="F43" s="3"/>
      <c r="G43" s="3"/>
      <c r="H43" s="3"/>
      <c r="I43" s="3"/>
    </row>
    <row r="44" customFormat="false" ht="15.75" hidden="false" customHeight="false" outlineLevel="0" collapsed="false">
      <c r="A44" s="3"/>
      <c r="C44" s="3"/>
      <c r="D44" s="20"/>
      <c r="E44" s="3"/>
      <c r="F44" s="3"/>
      <c r="G44" s="3"/>
      <c r="H44" s="3"/>
      <c r="I44" s="3"/>
    </row>
    <row r="45" customFormat="false" ht="15.75" hidden="false" customHeight="false" outlineLevel="0" collapsed="false">
      <c r="A45" s="3"/>
      <c r="B45" s="3"/>
      <c r="C45" s="20"/>
      <c r="D45" s="3"/>
      <c r="E45" s="3"/>
      <c r="F45" s="3"/>
      <c r="G45" s="3"/>
      <c r="H45" s="3"/>
      <c r="I45" s="3"/>
    </row>
    <row r="46" customFormat="false" ht="15.75" hidden="false" customHeight="false" outlineLevel="0" collapsed="false">
      <c r="A46" s="3"/>
      <c r="B46" s="3"/>
      <c r="C46" s="3"/>
      <c r="D46" s="20"/>
      <c r="E46" s="3"/>
      <c r="F46" s="3"/>
      <c r="G46" s="3"/>
      <c r="H46" s="3"/>
      <c r="I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21" hidden="false" customHeight="false" outlineLevel="0" collapsed="false">
      <c r="A48" s="3"/>
      <c r="B48" s="3"/>
      <c r="C48" s="3"/>
      <c r="D48" s="7"/>
      <c r="E48" s="3"/>
      <c r="F48" s="3"/>
      <c r="G48" s="3"/>
      <c r="H48" s="3"/>
      <c r="I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21"/>
      <c r="G50" s="21"/>
      <c r="H50" s="21"/>
      <c r="I50" s="21"/>
    </row>
    <row r="51" customFormat="false" ht="15.75" hidden="false" customHeight="false" outlineLevel="0" collapsed="false">
      <c r="A51" s="21"/>
      <c r="B51" s="6"/>
      <c r="C51" s="6"/>
      <c r="D51" s="21"/>
      <c r="E51" s="6"/>
      <c r="F51" s="6"/>
      <c r="G51" s="6"/>
      <c r="H51" s="6"/>
      <c r="I51" s="6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</sheetData>
  <mergeCells count="13">
    <mergeCell ref="A1:K1"/>
    <mergeCell ref="A2:K2"/>
    <mergeCell ref="A3:K3"/>
    <mergeCell ref="A4:K4"/>
    <mergeCell ref="A5:K5"/>
    <mergeCell ref="A7:K7"/>
    <mergeCell ref="A8:K8"/>
    <mergeCell ref="A10:A11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8:01:32Z</dcterms:created>
  <dc:creator>Pujcovna</dc:creator>
  <dc:description/>
  <dc:language>en-US</dc:language>
  <cp:lastModifiedBy>MSimek</cp:lastModifiedBy>
  <cp:lastPrinted>2022-08-04T14:03:53Z</cp:lastPrinted>
  <dcterms:modified xsi:type="dcterms:W3CDTF">2022-08-04T14:04:35Z</dcterms:modified>
  <cp:revision>0</cp:revision>
  <dc:subject/>
  <dc:title/>
</cp:coreProperties>
</file>