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příslušenstv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98">
  <si>
    <t xml:space="preserve">    Půjčovna nářadí EVT Stavby s.r.o.</t>
  </si>
  <si>
    <t xml:space="preserve">               V Zahrádkách 3, 568 02 Svitavy</t>
  </si>
  <si>
    <t xml:space="preserve">             IČO: 25260766     DIČ: CZ25260766</t>
  </si>
  <si>
    <t xml:space="preserve">      Tel: 776 578 605      E-mail: pujcovna@evt.cz      www.evt.cz</t>
  </si>
  <si>
    <t xml:space="preserve">          Provozní doba : Po - Pa   7:00 - 17:00</t>
  </si>
  <si>
    <r>
      <rPr>
        <b val="true"/>
        <sz val="16"/>
        <color rgb="FF000000"/>
        <rFont val="Calibri"/>
        <family val="2"/>
        <charset val="238"/>
      </rPr>
      <t xml:space="preserve">               </t>
    </r>
    <r>
      <rPr>
        <b val="true"/>
        <u val="single"/>
        <sz val="16"/>
        <color rgb="FF000000"/>
        <rFont val="Calibri"/>
        <family val="2"/>
        <charset val="238"/>
      </rPr>
      <t xml:space="preserve">Ceník příslušenství</t>
    </r>
  </si>
  <si>
    <t xml:space="preserve">  Kotouče:</t>
  </si>
  <si>
    <t xml:space="preserve">                        Platný od 5.10.2022</t>
  </si>
  <si>
    <t xml:space="preserve">            Prodej</t>
  </si>
  <si>
    <t xml:space="preserve">             Půjčovné/den</t>
  </si>
  <si>
    <t xml:space="preserve">Název</t>
  </si>
  <si>
    <t xml:space="preserve">Číslo</t>
  </si>
  <si>
    <t xml:space="preserve">Značka</t>
  </si>
  <si>
    <t xml:space="preserve">Typ</t>
  </si>
  <si>
    <t xml:space="preserve">Použití</t>
  </si>
  <si>
    <t xml:space="preserve">bez DPH</t>
  </si>
  <si>
    <t xml:space="preserve">s DPH</t>
  </si>
  <si>
    <t xml:space="preserve">Dělící kotouč 125x1,6x22,23</t>
  </si>
  <si>
    <t xml:space="preserve">Berner</t>
  </si>
  <si>
    <t xml:space="preserve">Metal line TOP</t>
  </si>
  <si>
    <t xml:space="preserve">Tvar.ocel,litina,trubky,plech</t>
  </si>
  <si>
    <t xml:space="preserve">X</t>
  </si>
  <si>
    <t xml:space="preserve">Dělící kotouč 125x1x22,23</t>
  </si>
  <si>
    <t xml:space="preserve">Dělící kotouč 150x2x22,23</t>
  </si>
  <si>
    <t xml:space="preserve">Dělící kotouč 230x1,9x22,23</t>
  </si>
  <si>
    <t xml:space="preserve">Dělící kotouč 230x2,5x22,23</t>
  </si>
  <si>
    <t xml:space="preserve">Dělící kotouč 300x3,5x20</t>
  </si>
  <si>
    <t xml:space="preserve">Dělící kotouč 350x3,0x25,4</t>
  </si>
  <si>
    <t xml:space="preserve">Dělící kotouč 350x3,5x25,4</t>
  </si>
  <si>
    <t xml:space="preserve">Brusný kotouč 125x6x22,23</t>
  </si>
  <si>
    <t xml:space="preserve">Ocel,litina,konce svárů</t>
  </si>
  <si>
    <t xml:space="preserve">Brusný kotouč 150x6x22,23</t>
  </si>
  <si>
    <t xml:space="preserve">Brusný kotouč 230x6x22,23</t>
  </si>
  <si>
    <t xml:space="preserve">Diamantový dělící kotouč</t>
  </si>
  <si>
    <t xml:space="preserve">CLT 125 TOP</t>
  </si>
  <si>
    <t xml:space="preserve">Arm.beton,dlažba,střeš.tašky</t>
  </si>
  <si>
    <t xml:space="preserve">98,40/1mm</t>
  </si>
  <si>
    <t xml:space="preserve">119,07/1mm</t>
  </si>
  <si>
    <t xml:space="preserve">CLT 150 TOP</t>
  </si>
  <si>
    <t xml:space="preserve">153,47/1mm</t>
  </si>
  <si>
    <t xml:space="preserve">185,70/1mm</t>
  </si>
  <si>
    <t xml:space="preserve">CLT 230 TOP</t>
  </si>
  <si>
    <t xml:space="preserve">207,22/1mm</t>
  </si>
  <si>
    <t xml:space="preserve">250,74/1mm</t>
  </si>
  <si>
    <t xml:space="preserve">CLT 300x20 TOP</t>
  </si>
  <si>
    <t xml:space="preserve">394,68/1mm</t>
  </si>
  <si>
    <t xml:space="preserve">477,56/1mm</t>
  </si>
  <si>
    <t xml:space="preserve">CLT 350x25,4 TOP</t>
  </si>
  <si>
    <t xml:space="preserve">468,54/1mm</t>
  </si>
  <si>
    <t xml:space="preserve">566,94/1mm</t>
  </si>
  <si>
    <t xml:space="preserve">Beton,dlažba - mokrý řez</t>
  </si>
  <si>
    <t xml:space="preserve">564,29/1mm</t>
  </si>
  <si>
    <t xml:space="preserve">682,79/1mm</t>
  </si>
  <si>
    <t xml:space="preserve">CLT 350x20 TOP</t>
  </si>
  <si>
    <t xml:space="preserve">Beton - suchý a mokrý řez</t>
  </si>
  <si>
    <t xml:space="preserve">485,33/1mm</t>
  </si>
  <si>
    <t xml:space="preserve">587,25/1mm</t>
  </si>
  <si>
    <t xml:space="preserve">CLT 450x25,4 TOP</t>
  </si>
  <si>
    <t xml:space="preserve">873,62/1mm</t>
  </si>
  <si>
    <t xml:space="preserve">1057,08/1mm</t>
  </si>
  <si>
    <t xml:space="preserve">Turbo 125</t>
  </si>
  <si>
    <t xml:space="preserve">Arm.beton,žula,cihly,kámen</t>
  </si>
  <si>
    <t xml:space="preserve">107,43/1mm</t>
  </si>
  <si>
    <t xml:space="preserve">129,99/1mm</t>
  </si>
  <si>
    <t xml:space="preserve">Turbo 230</t>
  </si>
  <si>
    <t xml:space="preserve">266,32/1mm</t>
  </si>
  <si>
    <t xml:space="preserve">322,25/1mm</t>
  </si>
  <si>
    <t xml:space="preserve">Special line 125</t>
  </si>
  <si>
    <t xml:space="preserve">Dlaždice,mramor,keramika</t>
  </si>
  <si>
    <t xml:space="preserve">108,33/1mm</t>
  </si>
  <si>
    <t xml:space="preserve">131,08/1mm</t>
  </si>
  <si>
    <t xml:space="preserve">Special 300x25,4</t>
  </si>
  <si>
    <t xml:space="preserve">Asfalt - mokrý řez</t>
  </si>
  <si>
    <t xml:space="preserve">447,89/1mm</t>
  </si>
  <si>
    <t xml:space="preserve">541,95/1mm</t>
  </si>
  <si>
    <t xml:space="preserve">Special 350x25,4</t>
  </si>
  <si>
    <t xml:space="preserve">525,46/1mm</t>
  </si>
  <si>
    <t xml:space="preserve">635,81/1mm</t>
  </si>
  <si>
    <t xml:space="preserve">Special 450x25,4</t>
  </si>
  <si>
    <t xml:space="preserve">756,25/1mm</t>
  </si>
  <si>
    <t xml:space="preserve">915,06/1mm</t>
  </si>
  <si>
    <t xml:space="preserve">Rock 350x25,4</t>
  </si>
  <si>
    <t xml:space="preserve">Žula,porfyr,křemenec</t>
  </si>
  <si>
    <t xml:space="preserve">691,96/1mm</t>
  </si>
  <si>
    <t xml:space="preserve">837,27/1mm</t>
  </si>
  <si>
    <t xml:space="preserve">Diamantový brusný hrnek</t>
  </si>
  <si>
    <t xml:space="preserve">Special line 150</t>
  </si>
  <si>
    <t xml:space="preserve">Beton</t>
  </si>
  <si>
    <t xml:space="preserve">768,63/1mm</t>
  </si>
  <si>
    <t xml:space="preserve">930,04/1mm</t>
  </si>
  <si>
    <t xml:space="preserve">  Brusné papíry k excentrické brusce:</t>
  </si>
  <si>
    <t xml:space="preserve">Brusný papír se suchým zipem</t>
  </si>
  <si>
    <t xml:space="preserve">Metabo</t>
  </si>
  <si>
    <t xml:space="preserve">P 40</t>
  </si>
  <si>
    <t xml:space="preserve">Dřevo, kov</t>
  </si>
  <si>
    <t xml:space="preserve">P 60</t>
  </si>
  <si>
    <t xml:space="preserve">P 80</t>
  </si>
  <si>
    <t xml:space="preserve">P 100</t>
  </si>
  <si>
    <t xml:space="preserve">P 120</t>
  </si>
  <si>
    <t xml:space="preserve">P 180</t>
  </si>
  <si>
    <t xml:space="preserve">Papírový sáček</t>
  </si>
  <si>
    <t xml:space="preserve">193293-7</t>
  </si>
  <si>
    <t xml:space="preserve">Makita</t>
  </si>
  <si>
    <t xml:space="preserve">  Frézy:</t>
  </si>
  <si>
    <t xml:space="preserve">Sada stopkových fréz</t>
  </si>
  <si>
    <t xml:space="preserve">Dřevo</t>
  </si>
  <si>
    <t xml:space="preserve">  Pilové listy:</t>
  </si>
  <si>
    <t xml:space="preserve">Pilový list do mečové pily</t>
  </si>
  <si>
    <t xml:space="preserve">Combi line2,2-4,6</t>
  </si>
  <si>
    <t xml:space="preserve">Dřevo s hřebíky</t>
  </si>
  <si>
    <t xml:space="preserve">Special line</t>
  </si>
  <si>
    <t xml:space="preserve">Cihly</t>
  </si>
  <si>
    <t xml:space="preserve">P-04933</t>
  </si>
  <si>
    <t xml:space="preserve">Kov</t>
  </si>
  <si>
    <t xml:space="preserve">Pilový list do přímočaré pily</t>
  </si>
  <si>
    <t xml:space="preserve">Dřevo a kov</t>
  </si>
  <si>
    <t xml:space="preserve">  Děrovky:</t>
  </si>
  <si>
    <t xml:space="preserve">Sada děrovek 35-50-63-68-74</t>
  </si>
  <si>
    <t xml:space="preserve">Universal cutter</t>
  </si>
  <si>
    <t xml:space="preserve">Dřevo,obklady,sádrokar.,cihly</t>
  </si>
  <si>
    <t xml:space="preserve">125,00/ks</t>
  </si>
  <si>
    <t xml:space="preserve">151,25/ks</t>
  </si>
  <si>
    <t xml:space="preserve">Vrtací korunka-průměr 82mm</t>
  </si>
  <si>
    <t xml:space="preserve">Power hollowcore</t>
  </si>
  <si>
    <t xml:space="preserve">Vrtací korunka-průměr 100mm</t>
  </si>
  <si>
    <t xml:space="preserve">  Sekáče:</t>
  </si>
  <si>
    <t xml:space="preserve">Sekáč na dutiny</t>
  </si>
  <si>
    <t xml:space="preserve">SDS plus-22x250</t>
  </si>
  <si>
    <t xml:space="preserve">Otvory a drážky-plyn,voda…</t>
  </si>
  <si>
    <t xml:space="preserve">Sekáč plochý</t>
  </si>
  <si>
    <t xml:space="preserve">SDS plus-40x250</t>
  </si>
  <si>
    <t xml:space="preserve">Obklady,cihly</t>
  </si>
  <si>
    <t xml:space="preserve">SDS plus-20x250</t>
  </si>
  <si>
    <t xml:space="preserve">Sekáč špičatý</t>
  </si>
  <si>
    <t xml:space="preserve">SDS plus-250</t>
  </si>
  <si>
    <t xml:space="preserve">Tvrdé materály,beton atd.</t>
  </si>
  <si>
    <t xml:space="preserve">Sekáč plochý-samoostřící</t>
  </si>
  <si>
    <t xml:space="preserve">SDS max-25x400</t>
  </si>
  <si>
    <t xml:space="preserve">Sekáč lopatkový-samoostřící</t>
  </si>
  <si>
    <t xml:space="preserve">SDS max-50x350</t>
  </si>
  <si>
    <t xml:space="preserve">Asfalt,omítka,dlaždice</t>
  </si>
  <si>
    <t xml:space="preserve">SDS max-400</t>
  </si>
  <si>
    <t xml:space="preserve">  Půdní vrtáky:</t>
  </si>
  <si>
    <t xml:space="preserve">Průměr 120 mm</t>
  </si>
  <si>
    <t xml:space="preserve">Stihl</t>
  </si>
  <si>
    <t xml:space="preserve">BT 131</t>
  </si>
  <si>
    <t xml:space="preserve">Průměr 200 mm</t>
  </si>
  <si>
    <t xml:space="preserve">BT 360</t>
  </si>
  <si>
    <t xml:space="preserve">Průměr 280 mm</t>
  </si>
  <si>
    <t xml:space="preserve">  Bity:</t>
  </si>
  <si>
    <t xml:space="preserve">Sada bitů 71 ks</t>
  </si>
  <si>
    <t xml:space="preserve">  Vrtáky:</t>
  </si>
  <si>
    <t xml:space="preserve">SDS plus 6x100</t>
  </si>
  <si>
    <t xml:space="preserve">Superspeed</t>
  </si>
  <si>
    <t xml:space="preserve">Armovaný beton,kámen</t>
  </si>
  <si>
    <t xml:space="preserve">SDS plus 6x200</t>
  </si>
  <si>
    <t xml:space="preserve">SDS plus 6,5x200</t>
  </si>
  <si>
    <t xml:space="preserve">SDS plus 8x100</t>
  </si>
  <si>
    <t xml:space="preserve">SDS plus 8x200</t>
  </si>
  <si>
    <t xml:space="preserve">SDS plus 10x100</t>
  </si>
  <si>
    <t xml:space="preserve">SDS plus 10x200</t>
  </si>
  <si>
    <t xml:space="preserve">SDS plus 11x200</t>
  </si>
  <si>
    <t xml:space="preserve">SDS plus 12x100</t>
  </si>
  <si>
    <t xml:space="preserve">SDS plus 12x200</t>
  </si>
  <si>
    <t xml:space="preserve">SDS plus 12x400</t>
  </si>
  <si>
    <t xml:space="preserve">SDS plus 14x250</t>
  </si>
  <si>
    <t xml:space="preserve">SDS plus 14x400</t>
  </si>
  <si>
    <t xml:space="preserve">SDS plus 16x250</t>
  </si>
  <si>
    <t xml:space="preserve">SDS plus 16x400</t>
  </si>
  <si>
    <t xml:space="preserve">SDS max16x400</t>
  </si>
  <si>
    <t xml:space="preserve">Rockbeaver</t>
  </si>
  <si>
    <t xml:space="preserve">Arm.beton,kámen,zdivo</t>
  </si>
  <si>
    <t xml:space="preserve">SDS max 18x400</t>
  </si>
  <si>
    <t xml:space="preserve">SDS max 20x400</t>
  </si>
  <si>
    <t xml:space="preserve">SDS max 20x1200</t>
  </si>
  <si>
    <t xml:space="preserve">Classicspeed</t>
  </si>
  <si>
    <t xml:space="preserve">Beton, kámen, zdivo</t>
  </si>
  <si>
    <t xml:space="preserve">SDS max 22x400</t>
  </si>
  <si>
    <t xml:space="preserve">SDS max 24x400</t>
  </si>
  <si>
    <t xml:space="preserve">SDS max 25x400</t>
  </si>
  <si>
    <t xml:space="preserve">SDS max 28x450</t>
  </si>
  <si>
    <t xml:space="preserve">SDS max 30x450</t>
  </si>
  <si>
    <t xml:space="preserve">SDS max 32x450</t>
  </si>
  <si>
    <t xml:space="preserve">Vrtáky k magnetické vrtačce:</t>
  </si>
  <si>
    <t xml:space="preserve">Jádrový vrták HSS  12x30</t>
  </si>
  <si>
    <t xml:space="preserve">Standardline</t>
  </si>
  <si>
    <t xml:space="preserve">Ocel,nerez,hliník,litina</t>
  </si>
  <si>
    <t xml:space="preserve">Jádrový vrták HSS  16x30</t>
  </si>
  <si>
    <t xml:space="preserve">Jádrový vrták HSS  20x30</t>
  </si>
  <si>
    <t xml:space="preserve">Jádrový vrták HSS  22x30</t>
  </si>
  <si>
    <t xml:space="preserve">Jádrový vrták HSS  24x30</t>
  </si>
  <si>
    <t xml:space="preserve">Jádrový vrták HSS  28x30</t>
  </si>
  <si>
    <t xml:space="preserve">Jádrový vrták HSS  32x30</t>
  </si>
  <si>
    <t xml:space="preserve">Vrtáky k ruční jádrové vrtačce:</t>
  </si>
  <si>
    <t xml:space="preserve">Jádrová korunka - univerzální</t>
  </si>
  <si>
    <t xml:space="preserve">Ø 200mm</t>
  </si>
  <si>
    <t xml:space="preserve">1 026,00/1mm</t>
  </si>
  <si>
    <t xml:space="preserve">1 241,46/1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6.56"/>
    <col collapsed="false" customWidth="true" hidden="false" outlineLevel="0" max="5" min="5" style="0" width="26.28"/>
    <col collapsed="false" customWidth="true" hidden="false" outlineLevel="0" max="7" min="6" style="0" width="9.14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1" customFormat="false" ht="21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3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3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3" t="s">
        <v>4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2" t="s">
        <v>5</v>
      </c>
      <c r="F7" s="1"/>
      <c r="G7" s="1"/>
      <c r="H7" s="1"/>
      <c r="I7" s="1"/>
      <c r="J7" s="1"/>
      <c r="K7" s="1"/>
      <c r="L7" s="1"/>
    </row>
    <row r="8" customFormat="false" ht="16.5" hidden="false" customHeight="false" outlineLevel="0" collapsed="false">
      <c r="A8" s="3" t="s">
        <v>6</v>
      </c>
      <c r="B8" s="3"/>
      <c r="C8" s="1"/>
      <c r="D8" s="1" t="s">
        <v>7</v>
      </c>
      <c r="F8" s="4" t="s">
        <v>8</v>
      </c>
      <c r="G8" s="5"/>
      <c r="H8" s="6" t="s">
        <v>9</v>
      </c>
      <c r="I8" s="5"/>
      <c r="J8" s="1"/>
      <c r="K8" s="1"/>
      <c r="L8" s="1"/>
    </row>
    <row r="9" customFormat="false" ht="16.5" hidden="false" customHeight="false" outlineLevel="0" collapsed="false">
      <c r="A9" s="7" t="s">
        <v>10</v>
      </c>
      <c r="B9" s="7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5</v>
      </c>
      <c r="I9" s="8" t="s">
        <v>16</v>
      </c>
      <c r="J9" s="1"/>
      <c r="K9" s="1"/>
      <c r="L9" s="1"/>
    </row>
    <row r="10" customFormat="false" ht="15.75" hidden="false" customHeight="false" outlineLevel="0" collapsed="false">
      <c r="A10" s="9" t="s">
        <v>17</v>
      </c>
      <c r="B10" s="10" t="n">
        <v>38278</v>
      </c>
      <c r="C10" s="11" t="s">
        <v>18</v>
      </c>
      <c r="D10" s="12" t="s">
        <v>19</v>
      </c>
      <c r="E10" s="11" t="s">
        <v>20</v>
      </c>
      <c r="F10" s="13" t="n">
        <v>31.69</v>
      </c>
      <c r="G10" s="13" t="n">
        <f aca="false">F10*1.21</f>
        <v>38.3449</v>
      </c>
      <c r="H10" s="14" t="s">
        <v>21</v>
      </c>
      <c r="I10" s="14" t="s">
        <v>21</v>
      </c>
      <c r="J10" s="1"/>
      <c r="K10" s="1"/>
      <c r="L10" s="1"/>
    </row>
    <row r="11" customFormat="false" ht="15.75" hidden="false" customHeight="false" outlineLevel="0" collapsed="false">
      <c r="A11" s="15" t="s">
        <v>22</v>
      </c>
      <c r="B11" s="16" t="n">
        <v>38276</v>
      </c>
      <c r="C11" s="17" t="s">
        <v>18</v>
      </c>
      <c r="D11" s="17" t="s">
        <v>19</v>
      </c>
      <c r="E11" s="17" t="s">
        <v>20</v>
      </c>
      <c r="F11" s="18" t="n">
        <v>30.88</v>
      </c>
      <c r="G11" s="18" t="n">
        <f aca="false">F11*1.21</f>
        <v>37.3648</v>
      </c>
      <c r="H11" s="19" t="s">
        <v>21</v>
      </c>
      <c r="I11" s="19" t="s">
        <v>21</v>
      </c>
      <c r="J11" s="1"/>
      <c r="K11" s="1"/>
      <c r="L11" s="1"/>
    </row>
    <row r="12" customFormat="false" ht="15.75" hidden="false" customHeight="false" outlineLevel="0" collapsed="false">
      <c r="A12" s="15" t="s">
        <v>23</v>
      </c>
      <c r="B12" s="16" t="n">
        <v>167047</v>
      </c>
      <c r="C12" s="17" t="s">
        <v>18</v>
      </c>
      <c r="D12" s="17" t="s">
        <v>19</v>
      </c>
      <c r="E12" s="17" t="s">
        <v>20</v>
      </c>
      <c r="F12" s="18" t="n">
        <v>43.1</v>
      </c>
      <c r="G12" s="18" t="n">
        <f aca="false">F12*1.21</f>
        <v>52.151</v>
      </c>
      <c r="H12" s="19" t="s">
        <v>21</v>
      </c>
      <c r="I12" s="19" t="s">
        <v>21</v>
      </c>
      <c r="J12" s="1"/>
      <c r="K12" s="1"/>
      <c r="L12" s="1"/>
    </row>
    <row r="13" customFormat="false" ht="15.75" hidden="false" customHeight="false" outlineLevel="0" collapsed="false">
      <c r="A13" s="15" t="s">
        <v>24</v>
      </c>
      <c r="B13" s="16" t="n">
        <v>38280</v>
      </c>
      <c r="C13" s="17" t="s">
        <v>18</v>
      </c>
      <c r="D13" s="17" t="s">
        <v>19</v>
      </c>
      <c r="E13" s="17" t="s">
        <v>20</v>
      </c>
      <c r="F13" s="18" t="n">
        <v>54.44</v>
      </c>
      <c r="G13" s="18" t="n">
        <f aca="false">F13*1.21</f>
        <v>65.8724</v>
      </c>
      <c r="H13" s="19" t="s">
        <v>21</v>
      </c>
      <c r="I13" s="19" t="s">
        <v>21</v>
      </c>
      <c r="J13" s="1"/>
      <c r="K13" s="1"/>
      <c r="L13" s="1"/>
    </row>
    <row r="14" customFormat="false" ht="15.75" hidden="false" customHeight="false" outlineLevel="0" collapsed="false">
      <c r="A14" s="20" t="s">
        <v>25</v>
      </c>
      <c r="B14" s="21" t="n">
        <v>92299</v>
      </c>
      <c r="C14" s="22" t="s">
        <v>18</v>
      </c>
      <c r="D14" s="22" t="s">
        <v>19</v>
      </c>
      <c r="E14" s="22" t="s">
        <v>20</v>
      </c>
      <c r="F14" s="18" t="n">
        <v>57.69</v>
      </c>
      <c r="G14" s="18" t="n">
        <f aca="false">F14*1.21</f>
        <v>69.8049</v>
      </c>
      <c r="H14" s="23" t="s">
        <v>21</v>
      </c>
      <c r="I14" s="23" t="s">
        <v>21</v>
      </c>
      <c r="J14" s="1"/>
      <c r="K14" s="1"/>
      <c r="L14" s="1"/>
    </row>
    <row r="15" customFormat="false" ht="15.75" hidden="false" customHeight="false" outlineLevel="0" collapsed="false">
      <c r="A15" s="15" t="s">
        <v>26</v>
      </c>
      <c r="B15" s="16" t="n">
        <v>38283</v>
      </c>
      <c r="C15" s="17" t="s">
        <v>18</v>
      </c>
      <c r="D15" s="17" t="s">
        <v>19</v>
      </c>
      <c r="E15" s="17" t="s">
        <v>20</v>
      </c>
      <c r="F15" s="18" t="n">
        <v>139.62</v>
      </c>
      <c r="G15" s="18" t="n">
        <f aca="false">F15*1.21</f>
        <v>168.9402</v>
      </c>
      <c r="H15" s="19" t="s">
        <v>21</v>
      </c>
      <c r="I15" s="24" t="s">
        <v>21</v>
      </c>
      <c r="J15" s="1"/>
      <c r="K15" s="1"/>
      <c r="L15" s="1"/>
    </row>
    <row r="16" customFormat="false" ht="15.75" hidden="false" customHeight="false" outlineLevel="0" collapsed="false">
      <c r="A16" s="20" t="s">
        <v>27</v>
      </c>
      <c r="B16" s="21" t="n">
        <v>52889</v>
      </c>
      <c r="C16" s="22" t="s">
        <v>18</v>
      </c>
      <c r="D16" s="22" t="s">
        <v>19</v>
      </c>
      <c r="E16" s="22" t="s">
        <v>20</v>
      </c>
      <c r="F16" s="25" t="n">
        <v>152.1</v>
      </c>
      <c r="G16" s="25" t="n">
        <f aca="false">F16*1.21</f>
        <v>184.041</v>
      </c>
      <c r="H16" s="23" t="s">
        <v>21</v>
      </c>
      <c r="I16" s="26" t="s">
        <v>21</v>
      </c>
      <c r="J16" s="1"/>
      <c r="K16" s="1"/>
      <c r="L16" s="1"/>
    </row>
    <row r="17" customFormat="false" ht="16.5" hidden="false" customHeight="false" outlineLevel="0" collapsed="false">
      <c r="A17" s="27" t="s">
        <v>28</v>
      </c>
      <c r="B17" s="28" t="n">
        <v>38284</v>
      </c>
      <c r="C17" s="29" t="s">
        <v>18</v>
      </c>
      <c r="D17" s="29" t="s">
        <v>19</v>
      </c>
      <c r="E17" s="29" t="s">
        <v>20</v>
      </c>
      <c r="F17" s="30" t="n">
        <v>158.34</v>
      </c>
      <c r="G17" s="30" t="n">
        <f aca="false">F17*1.21</f>
        <v>191.5914</v>
      </c>
      <c r="H17" s="31" t="s">
        <v>21</v>
      </c>
      <c r="I17" s="32" t="s">
        <v>21</v>
      </c>
      <c r="J17" s="1"/>
      <c r="K17" s="1"/>
      <c r="L17" s="1"/>
    </row>
    <row r="18" customFormat="false" ht="16.5" hidden="false" customHeight="false" outlineLevel="0" collapsed="false">
      <c r="J18" s="1"/>
      <c r="K18" s="1"/>
      <c r="L18" s="1"/>
    </row>
    <row r="19" customFormat="false" ht="16.5" hidden="false" customHeight="false" outlineLevel="0" collapsed="false">
      <c r="A19" s="3" t="s">
        <v>6</v>
      </c>
      <c r="B19" s="3"/>
      <c r="C19" s="1"/>
      <c r="D19" s="1"/>
      <c r="E19" s="1"/>
      <c r="F19" s="4" t="s">
        <v>8</v>
      </c>
      <c r="G19" s="5"/>
      <c r="H19" s="6" t="s">
        <v>9</v>
      </c>
      <c r="I19" s="5"/>
      <c r="J19" s="1"/>
      <c r="K19" s="1"/>
      <c r="L19" s="1"/>
    </row>
    <row r="20" customFormat="false" ht="16.5" hidden="false" customHeight="false" outlineLevel="0" collapsed="false">
      <c r="A20" s="7" t="s">
        <v>10</v>
      </c>
      <c r="B20" s="7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16</v>
      </c>
      <c r="H20" s="8" t="s">
        <v>15</v>
      </c>
      <c r="I20" s="8" t="s">
        <v>16</v>
      </c>
      <c r="J20" s="1"/>
      <c r="K20" s="1"/>
      <c r="L20" s="1"/>
    </row>
    <row r="21" customFormat="false" ht="15.75" hidden="false" customHeight="false" outlineLevel="0" collapsed="false">
      <c r="A21" s="9" t="s">
        <v>29</v>
      </c>
      <c r="B21" s="33" t="n">
        <v>38301</v>
      </c>
      <c r="C21" s="11" t="s">
        <v>18</v>
      </c>
      <c r="D21" s="11" t="s">
        <v>19</v>
      </c>
      <c r="E21" s="11" t="s">
        <v>30</v>
      </c>
      <c r="F21" s="13" t="n">
        <v>47.94</v>
      </c>
      <c r="G21" s="13" t="n">
        <f aca="false">F21*1.21</f>
        <v>58.0074</v>
      </c>
      <c r="H21" s="14" t="s">
        <v>21</v>
      </c>
      <c r="I21" s="14" t="s">
        <v>21</v>
      </c>
      <c r="J21" s="1"/>
      <c r="K21" s="1"/>
      <c r="L21" s="1"/>
    </row>
    <row r="22" customFormat="false" ht="15.75" hidden="false" customHeight="false" outlineLevel="0" collapsed="false">
      <c r="A22" s="15" t="s">
        <v>31</v>
      </c>
      <c r="B22" s="16" t="n">
        <v>178055</v>
      </c>
      <c r="C22" s="17" t="s">
        <v>18</v>
      </c>
      <c r="D22" s="17" t="s">
        <v>19</v>
      </c>
      <c r="E22" s="17" t="s">
        <v>30</v>
      </c>
      <c r="F22" s="18" t="n">
        <v>61.75</v>
      </c>
      <c r="G22" s="18" t="n">
        <f aca="false">F22*1.21</f>
        <v>74.7175</v>
      </c>
      <c r="H22" s="19" t="s">
        <v>21</v>
      </c>
      <c r="I22" s="19" t="s">
        <v>21</v>
      </c>
      <c r="J22" s="1"/>
      <c r="K22" s="1"/>
      <c r="L22" s="1"/>
    </row>
    <row r="23" customFormat="false" ht="16.5" hidden="false" customHeight="false" outlineLevel="0" collapsed="false">
      <c r="A23" s="27" t="s">
        <v>32</v>
      </c>
      <c r="B23" s="28" t="n">
        <v>38302</v>
      </c>
      <c r="C23" s="29" t="s">
        <v>18</v>
      </c>
      <c r="D23" s="29" t="s">
        <v>19</v>
      </c>
      <c r="E23" s="29" t="s">
        <v>30</v>
      </c>
      <c r="F23" s="30" t="n">
        <v>103.19</v>
      </c>
      <c r="G23" s="30" t="n">
        <f aca="false">F23*1.21</f>
        <v>124.8599</v>
      </c>
      <c r="H23" s="31" t="s">
        <v>21</v>
      </c>
      <c r="I23" s="31" t="s">
        <v>21</v>
      </c>
      <c r="J23" s="1"/>
      <c r="K23" s="1"/>
      <c r="L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false" outlineLevel="0" collapsed="false">
      <c r="A25" s="3" t="s">
        <v>6</v>
      </c>
      <c r="B25" s="3"/>
      <c r="C25" s="1"/>
      <c r="D25" s="1"/>
      <c r="E25" s="1"/>
      <c r="F25" s="4" t="s">
        <v>8</v>
      </c>
      <c r="G25" s="5"/>
      <c r="H25" s="6" t="s">
        <v>9</v>
      </c>
      <c r="I25" s="5"/>
      <c r="J25" s="1"/>
      <c r="K25" s="1"/>
      <c r="L25" s="1"/>
    </row>
    <row r="26" customFormat="false" ht="16.5" hidden="false" customHeight="false" outlineLevel="0" collapsed="false">
      <c r="A26" s="7" t="s">
        <v>10</v>
      </c>
      <c r="B26" s="7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16</v>
      </c>
      <c r="H26" s="8" t="s">
        <v>15</v>
      </c>
      <c r="I26" s="8" t="s">
        <v>16</v>
      </c>
      <c r="J26" s="1"/>
      <c r="K26" s="1"/>
      <c r="L26" s="1"/>
    </row>
    <row r="27" customFormat="false" ht="15.75" hidden="false" customHeight="false" outlineLevel="0" collapsed="false">
      <c r="A27" s="9" t="s">
        <v>33</v>
      </c>
      <c r="B27" s="33" t="n">
        <v>144284</v>
      </c>
      <c r="C27" s="11" t="s">
        <v>18</v>
      </c>
      <c r="D27" s="11" t="s">
        <v>34</v>
      </c>
      <c r="E27" s="11" t="s">
        <v>35</v>
      </c>
      <c r="F27" s="13" t="n">
        <v>885.63</v>
      </c>
      <c r="G27" s="13" t="n">
        <f aca="false">F27*1.21</f>
        <v>1071.6123</v>
      </c>
      <c r="H27" s="13" t="s">
        <v>36</v>
      </c>
      <c r="I27" s="13" t="s">
        <v>37</v>
      </c>
      <c r="J27" s="1"/>
      <c r="K27" s="1"/>
      <c r="L27" s="1"/>
    </row>
    <row r="28" customFormat="false" ht="15.75" hidden="false" customHeight="false" outlineLevel="0" collapsed="false">
      <c r="A28" s="15" t="s">
        <v>33</v>
      </c>
      <c r="B28" s="16" t="n">
        <v>144286</v>
      </c>
      <c r="C28" s="17" t="s">
        <v>18</v>
      </c>
      <c r="D28" s="17" t="s">
        <v>38</v>
      </c>
      <c r="E28" s="17" t="s">
        <v>35</v>
      </c>
      <c r="F28" s="18" t="n">
        <v>1381.25</v>
      </c>
      <c r="G28" s="18" t="n">
        <f aca="false">F28*1.21</f>
        <v>1671.3125</v>
      </c>
      <c r="H28" s="18" t="s">
        <v>39</v>
      </c>
      <c r="I28" s="18" t="s">
        <v>40</v>
      </c>
      <c r="J28" s="1"/>
      <c r="K28" s="1"/>
      <c r="L28" s="1"/>
    </row>
    <row r="29" customFormat="false" ht="15.75" hidden="false" customHeight="false" outlineLevel="0" collapsed="false">
      <c r="A29" s="20" t="s">
        <v>33</v>
      </c>
      <c r="B29" s="21" t="n">
        <v>144290</v>
      </c>
      <c r="C29" s="22" t="s">
        <v>18</v>
      </c>
      <c r="D29" s="22" t="s">
        <v>41</v>
      </c>
      <c r="E29" s="22" t="s">
        <v>35</v>
      </c>
      <c r="F29" s="18" t="n">
        <v>1864.98</v>
      </c>
      <c r="G29" s="18" t="n">
        <f aca="false">F29*1.21</f>
        <v>2256.6258</v>
      </c>
      <c r="H29" s="25" t="s">
        <v>42</v>
      </c>
      <c r="I29" s="25" t="s">
        <v>43</v>
      </c>
      <c r="J29" s="1"/>
      <c r="K29" s="1"/>
      <c r="L29" s="1"/>
    </row>
    <row r="30" customFormat="false" ht="15.75" hidden="false" customHeight="false" outlineLevel="0" collapsed="false">
      <c r="A30" s="15" t="s">
        <v>33</v>
      </c>
      <c r="B30" s="16" t="n">
        <v>153172</v>
      </c>
      <c r="C30" s="17" t="s">
        <v>18</v>
      </c>
      <c r="D30" s="17" t="s">
        <v>44</v>
      </c>
      <c r="E30" s="17" t="s">
        <v>35</v>
      </c>
      <c r="F30" s="18" t="n">
        <v>3552.12</v>
      </c>
      <c r="G30" s="18" t="n">
        <f aca="false">F30*1.21</f>
        <v>4298.0652</v>
      </c>
      <c r="H30" s="18" t="s">
        <v>45</v>
      </c>
      <c r="I30" s="18" t="s">
        <v>46</v>
      </c>
      <c r="J30" s="1"/>
      <c r="K30" s="1"/>
      <c r="L30" s="1"/>
    </row>
    <row r="31" customFormat="false" ht="15.75" hidden="false" customHeight="false" outlineLevel="0" collapsed="false">
      <c r="A31" s="20" t="s">
        <v>33</v>
      </c>
      <c r="B31" s="21" t="n">
        <v>144312</v>
      </c>
      <c r="C31" s="22" t="s">
        <v>18</v>
      </c>
      <c r="D31" s="22" t="s">
        <v>47</v>
      </c>
      <c r="E31" s="22" t="s">
        <v>35</v>
      </c>
      <c r="F31" s="18" t="n">
        <v>4216.88</v>
      </c>
      <c r="G31" s="18" t="n">
        <f aca="false">F31*1.21</f>
        <v>5102.4248</v>
      </c>
      <c r="H31" s="25" t="s">
        <v>48</v>
      </c>
      <c r="I31" s="25" t="s">
        <v>49</v>
      </c>
      <c r="J31" s="1"/>
      <c r="K31" s="1"/>
      <c r="L31" s="1"/>
    </row>
    <row r="32" customFormat="false" ht="15.75" hidden="false" customHeight="false" outlineLevel="0" collapsed="false">
      <c r="A32" s="15" t="s">
        <v>33</v>
      </c>
      <c r="B32" s="16" t="n">
        <v>515540</v>
      </c>
      <c r="C32" s="17" t="s">
        <v>18</v>
      </c>
      <c r="D32" s="17" t="s">
        <v>47</v>
      </c>
      <c r="E32" s="17" t="s">
        <v>50</v>
      </c>
      <c r="F32" s="18" t="n">
        <v>5078.58</v>
      </c>
      <c r="G32" s="18" t="n">
        <f aca="false">F32*1.21</f>
        <v>6145.0818</v>
      </c>
      <c r="H32" s="18" t="s">
        <v>51</v>
      </c>
      <c r="I32" s="18" t="s">
        <v>52</v>
      </c>
      <c r="J32" s="1"/>
      <c r="K32" s="1"/>
      <c r="L32" s="1"/>
    </row>
    <row r="33" customFormat="false" ht="15.75" hidden="false" customHeight="false" outlineLevel="0" collapsed="false">
      <c r="A33" s="20" t="s">
        <v>33</v>
      </c>
      <c r="B33" s="21" t="n">
        <v>5583</v>
      </c>
      <c r="C33" s="22" t="s">
        <v>18</v>
      </c>
      <c r="D33" s="22" t="s">
        <v>53</v>
      </c>
      <c r="E33" s="17" t="s">
        <v>54</v>
      </c>
      <c r="F33" s="25" t="n">
        <v>4368</v>
      </c>
      <c r="G33" s="25" t="n">
        <f aca="false">F33*1.21</f>
        <v>5285.28</v>
      </c>
      <c r="H33" s="25" t="s">
        <v>55</v>
      </c>
      <c r="I33" s="25" t="s">
        <v>56</v>
      </c>
      <c r="J33" s="1"/>
      <c r="K33" s="1"/>
      <c r="L33" s="1"/>
    </row>
    <row r="34" customFormat="false" ht="15.75" hidden="false" customHeight="false" outlineLevel="0" collapsed="false">
      <c r="A34" s="15" t="s">
        <v>33</v>
      </c>
      <c r="B34" s="16" t="n">
        <v>5586</v>
      </c>
      <c r="C34" s="17" t="s">
        <v>18</v>
      </c>
      <c r="D34" s="17" t="s">
        <v>47</v>
      </c>
      <c r="E34" s="17" t="s">
        <v>54</v>
      </c>
      <c r="F34" s="18" t="n">
        <v>4368</v>
      </c>
      <c r="G34" s="18" t="n">
        <f aca="false">F34*1.21</f>
        <v>5285.28</v>
      </c>
      <c r="H34" s="18" t="s">
        <v>55</v>
      </c>
      <c r="I34" s="18" t="s">
        <v>56</v>
      </c>
      <c r="J34" s="1"/>
      <c r="K34" s="1"/>
      <c r="L34" s="1"/>
    </row>
    <row r="35" customFormat="false" ht="16.5" hidden="false" customHeight="false" outlineLevel="0" collapsed="false">
      <c r="A35" s="29" t="s">
        <v>33</v>
      </c>
      <c r="B35" s="34" t="n">
        <v>5588</v>
      </c>
      <c r="C35" s="29" t="s">
        <v>18</v>
      </c>
      <c r="D35" s="29" t="s">
        <v>57</v>
      </c>
      <c r="E35" s="29" t="s">
        <v>54</v>
      </c>
      <c r="F35" s="30" t="n">
        <v>7862.56</v>
      </c>
      <c r="G35" s="30" t="n">
        <f aca="false">F35*1.21</f>
        <v>9513.6976</v>
      </c>
      <c r="H35" s="30" t="s">
        <v>58</v>
      </c>
      <c r="I35" s="30" t="s">
        <v>59</v>
      </c>
      <c r="J35" s="1"/>
      <c r="K35" s="1"/>
      <c r="L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6.5" hidden="false" customHeight="false" outlineLevel="0" collapsed="false">
      <c r="A37" s="3" t="s">
        <v>6</v>
      </c>
      <c r="B37" s="3"/>
      <c r="C37" s="1"/>
      <c r="D37" s="1"/>
      <c r="E37" s="1"/>
      <c r="F37" s="4" t="s">
        <v>8</v>
      </c>
      <c r="G37" s="5"/>
      <c r="H37" s="6" t="s">
        <v>9</v>
      </c>
      <c r="I37" s="5"/>
      <c r="J37" s="1"/>
      <c r="K37" s="1"/>
      <c r="L37" s="1"/>
    </row>
    <row r="38" customFormat="false" ht="16.5" hidden="false" customHeight="false" outlineLevel="0" collapsed="false">
      <c r="A38" s="7" t="s">
        <v>10</v>
      </c>
      <c r="B38" s="7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16</v>
      </c>
      <c r="H38" s="8" t="s">
        <v>15</v>
      </c>
      <c r="I38" s="8" t="s">
        <v>16</v>
      </c>
      <c r="J38" s="1"/>
      <c r="K38" s="1"/>
      <c r="L38" s="1"/>
    </row>
    <row r="39" customFormat="false" ht="15.75" hidden="false" customHeight="false" outlineLevel="0" collapsed="false">
      <c r="A39" s="9" t="s">
        <v>33</v>
      </c>
      <c r="B39" s="33" t="n">
        <v>118613</v>
      </c>
      <c r="C39" s="11" t="s">
        <v>18</v>
      </c>
      <c r="D39" s="11" t="s">
        <v>60</v>
      </c>
      <c r="E39" s="11" t="s">
        <v>61</v>
      </c>
      <c r="F39" s="13" t="n">
        <v>966.88</v>
      </c>
      <c r="G39" s="13" t="n">
        <f aca="false">F39*1.21</f>
        <v>1169.9248</v>
      </c>
      <c r="H39" s="13" t="s">
        <v>62</v>
      </c>
      <c r="I39" s="13" t="s">
        <v>63</v>
      </c>
      <c r="J39" s="1"/>
      <c r="K39" s="1"/>
      <c r="L39" s="1"/>
    </row>
    <row r="40" customFormat="false" ht="15.75" hidden="false" customHeight="false" outlineLevel="0" collapsed="false">
      <c r="A40" s="15" t="s">
        <v>33</v>
      </c>
      <c r="B40" s="16" t="n">
        <v>118612</v>
      </c>
      <c r="C40" s="17" t="s">
        <v>18</v>
      </c>
      <c r="D40" s="17" t="s">
        <v>64</v>
      </c>
      <c r="E40" s="17" t="s">
        <v>61</v>
      </c>
      <c r="F40" s="18" t="n">
        <v>2396.88</v>
      </c>
      <c r="G40" s="18" t="n">
        <f aca="false">F40*1.21</f>
        <v>2900.2248</v>
      </c>
      <c r="H40" s="18" t="s">
        <v>65</v>
      </c>
      <c r="I40" s="18" t="s">
        <v>66</v>
      </c>
      <c r="J40" s="1"/>
      <c r="K40" s="1"/>
      <c r="L40" s="1"/>
    </row>
    <row r="41" customFormat="false" ht="15.75" hidden="false" customHeight="false" outlineLevel="0" collapsed="false">
      <c r="A41" s="20" t="s">
        <v>33</v>
      </c>
      <c r="B41" s="21" t="n">
        <v>153397</v>
      </c>
      <c r="C41" s="22" t="s">
        <v>18</v>
      </c>
      <c r="D41" s="22" t="s">
        <v>67</v>
      </c>
      <c r="E41" s="22" t="s">
        <v>68</v>
      </c>
      <c r="F41" s="18" t="n">
        <v>975</v>
      </c>
      <c r="G41" s="18" t="n">
        <f aca="false">F41*1.21</f>
        <v>1179.75</v>
      </c>
      <c r="H41" s="25" t="s">
        <v>69</v>
      </c>
      <c r="I41" s="25" t="s">
        <v>70</v>
      </c>
      <c r="J41" s="1"/>
      <c r="K41" s="1"/>
      <c r="L41" s="1"/>
    </row>
    <row r="42" customFormat="false" ht="15.75" hidden="false" customHeight="false" outlineLevel="0" collapsed="false">
      <c r="A42" s="20" t="s">
        <v>33</v>
      </c>
      <c r="B42" s="21" t="n">
        <v>180150</v>
      </c>
      <c r="C42" s="22" t="s">
        <v>18</v>
      </c>
      <c r="D42" s="22" t="s">
        <v>71</v>
      </c>
      <c r="E42" s="22" t="s">
        <v>72</v>
      </c>
      <c r="F42" s="25" t="n">
        <v>4031.04</v>
      </c>
      <c r="G42" s="25" t="n">
        <f aca="false">F42*1.21</f>
        <v>4877.5584</v>
      </c>
      <c r="H42" s="25" t="s">
        <v>73</v>
      </c>
      <c r="I42" s="35" t="s">
        <v>74</v>
      </c>
      <c r="J42" s="1"/>
      <c r="K42" s="1"/>
      <c r="L42" s="1"/>
    </row>
    <row r="43" customFormat="false" ht="15.75" hidden="false" customHeight="false" outlineLevel="0" collapsed="false">
      <c r="A43" s="20" t="s">
        <v>33</v>
      </c>
      <c r="B43" s="21" t="n">
        <v>144273</v>
      </c>
      <c r="C43" s="22" t="s">
        <v>18</v>
      </c>
      <c r="D43" s="22" t="s">
        <v>75</v>
      </c>
      <c r="E43" s="22" t="s">
        <v>72</v>
      </c>
      <c r="F43" s="25" t="n">
        <v>4729.14</v>
      </c>
      <c r="G43" s="25" t="n">
        <f aca="false">F43*1.21</f>
        <v>5722.2594</v>
      </c>
      <c r="H43" s="25" t="s">
        <v>76</v>
      </c>
      <c r="I43" s="35" t="s">
        <v>77</v>
      </c>
      <c r="J43" s="1"/>
      <c r="K43" s="1"/>
      <c r="L43" s="1"/>
    </row>
    <row r="44" customFormat="false" ht="15.75" hidden="false" customHeight="false" outlineLevel="0" collapsed="false">
      <c r="A44" s="20" t="s">
        <v>33</v>
      </c>
      <c r="B44" s="21" t="n">
        <v>144266</v>
      </c>
      <c r="C44" s="22" t="s">
        <v>18</v>
      </c>
      <c r="D44" s="22" t="s">
        <v>78</v>
      </c>
      <c r="E44" s="22" t="s">
        <v>72</v>
      </c>
      <c r="F44" s="25" t="n">
        <v>6806.28</v>
      </c>
      <c r="G44" s="25" t="n">
        <f aca="false">F44*1.21</f>
        <v>8235.5988</v>
      </c>
      <c r="H44" s="25" t="s">
        <v>79</v>
      </c>
      <c r="I44" s="35" t="s">
        <v>80</v>
      </c>
      <c r="J44" s="1"/>
      <c r="K44" s="1"/>
      <c r="L44" s="1"/>
    </row>
    <row r="45" customFormat="false" ht="16.5" hidden="false" customHeight="false" outlineLevel="0" collapsed="false">
      <c r="A45" s="29" t="s">
        <v>33</v>
      </c>
      <c r="B45" s="34" t="n">
        <v>165355</v>
      </c>
      <c r="C45" s="29" t="s">
        <v>18</v>
      </c>
      <c r="D45" s="29" t="s">
        <v>81</v>
      </c>
      <c r="E45" s="29" t="s">
        <v>82</v>
      </c>
      <c r="F45" s="30" t="n">
        <v>6227.65</v>
      </c>
      <c r="G45" s="30" t="n">
        <f aca="false">F45*1.21</f>
        <v>7535.4565</v>
      </c>
      <c r="H45" s="30" t="s">
        <v>83</v>
      </c>
      <c r="I45" s="30" t="s">
        <v>84</v>
      </c>
      <c r="J45" s="1"/>
      <c r="K45" s="1"/>
      <c r="L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6.5" hidden="false" customHeight="false" outlineLevel="0" collapsed="false">
      <c r="A47" s="3" t="s">
        <v>6</v>
      </c>
      <c r="B47" s="3"/>
      <c r="C47" s="1"/>
      <c r="D47" s="1"/>
      <c r="E47" s="1"/>
      <c r="F47" s="4" t="s">
        <v>8</v>
      </c>
      <c r="G47" s="5"/>
      <c r="H47" s="6" t="s">
        <v>9</v>
      </c>
      <c r="I47" s="5"/>
      <c r="J47" s="1"/>
      <c r="K47" s="1"/>
      <c r="L47" s="1"/>
    </row>
    <row r="48" customFormat="false" ht="16.5" hidden="false" customHeight="false" outlineLevel="0" collapsed="false">
      <c r="A48" s="7" t="s">
        <v>10</v>
      </c>
      <c r="B48" s="7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16</v>
      </c>
      <c r="H48" s="8" t="s">
        <v>15</v>
      </c>
      <c r="I48" s="8" t="s">
        <v>16</v>
      </c>
      <c r="J48" s="1"/>
      <c r="K48" s="1"/>
      <c r="L48" s="1"/>
    </row>
    <row r="49" customFormat="false" ht="16.5" hidden="false" customHeight="false" outlineLevel="0" collapsed="false">
      <c r="A49" s="4" t="s">
        <v>85</v>
      </c>
      <c r="B49" s="36" t="n">
        <v>51631</v>
      </c>
      <c r="C49" s="37" t="s">
        <v>18</v>
      </c>
      <c r="D49" s="37" t="s">
        <v>86</v>
      </c>
      <c r="E49" s="37" t="s">
        <v>87</v>
      </c>
      <c r="F49" s="38" t="n">
        <v>3843.13</v>
      </c>
      <c r="G49" s="38" t="n">
        <f aca="false">F49*1.21</f>
        <v>4650.1873</v>
      </c>
      <c r="H49" s="38" t="s">
        <v>88</v>
      </c>
      <c r="I49" s="38" t="s">
        <v>89</v>
      </c>
      <c r="J49" s="1"/>
      <c r="K49" s="1"/>
      <c r="L49" s="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1"/>
      <c r="K50" s="1"/>
      <c r="L50" s="1"/>
    </row>
    <row r="51" customFormat="false" ht="16.5" hidden="false" customHeight="false" outlineLevel="0" collapsed="false">
      <c r="A51" s="41" t="s">
        <v>90</v>
      </c>
      <c r="B51" s="41"/>
      <c r="C51" s="39"/>
      <c r="D51" s="39"/>
      <c r="E51" s="39"/>
      <c r="F51" s="4" t="s">
        <v>8</v>
      </c>
      <c r="G51" s="5"/>
      <c r="H51" s="6" t="s">
        <v>9</v>
      </c>
      <c r="I51" s="5"/>
      <c r="J51" s="1"/>
      <c r="K51" s="1"/>
      <c r="L51" s="1"/>
    </row>
    <row r="52" customFormat="false" ht="16.5" hidden="false" customHeight="false" outlineLevel="0" collapsed="false">
      <c r="A52" s="7" t="s">
        <v>10</v>
      </c>
      <c r="B52" s="7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16</v>
      </c>
      <c r="H52" s="8" t="s">
        <v>15</v>
      </c>
      <c r="I52" s="8" t="s">
        <v>16</v>
      </c>
      <c r="J52" s="1"/>
      <c r="K52" s="1"/>
      <c r="L52" s="1"/>
    </row>
    <row r="53" customFormat="false" ht="15.75" hidden="false" customHeight="false" outlineLevel="0" collapsed="false">
      <c r="A53" s="9" t="s">
        <v>91</v>
      </c>
      <c r="B53" s="33" t="n">
        <v>624001</v>
      </c>
      <c r="C53" s="11" t="s">
        <v>92</v>
      </c>
      <c r="D53" s="11" t="s">
        <v>93</v>
      </c>
      <c r="E53" s="11" t="s">
        <v>94</v>
      </c>
      <c r="F53" s="13" t="n">
        <v>26.6666666666667</v>
      </c>
      <c r="G53" s="13" t="n">
        <f aca="false">F53*1.21</f>
        <v>32.2666666666667</v>
      </c>
      <c r="H53" s="14" t="s">
        <v>21</v>
      </c>
      <c r="I53" s="14" t="s">
        <v>21</v>
      </c>
      <c r="J53" s="1"/>
      <c r="K53" s="1"/>
      <c r="L53" s="1"/>
    </row>
    <row r="54" customFormat="false" ht="15.75" hidden="false" customHeight="false" outlineLevel="0" collapsed="false">
      <c r="A54" s="15" t="s">
        <v>91</v>
      </c>
      <c r="B54" s="16" t="n">
        <v>624002</v>
      </c>
      <c r="C54" s="17" t="s">
        <v>92</v>
      </c>
      <c r="D54" s="17" t="s">
        <v>95</v>
      </c>
      <c r="E54" s="17" t="s">
        <v>94</v>
      </c>
      <c r="F54" s="18" t="n">
        <v>23.3333333333333</v>
      </c>
      <c r="G54" s="18" t="n">
        <f aca="false">F54*1.21</f>
        <v>28.2333333333333</v>
      </c>
      <c r="H54" s="19" t="s">
        <v>21</v>
      </c>
      <c r="I54" s="19" t="s">
        <v>21</v>
      </c>
      <c r="J54" s="1"/>
      <c r="K54" s="1"/>
      <c r="L54" s="1"/>
    </row>
    <row r="55" customFormat="false" ht="15.75" hidden="false" customHeight="false" outlineLevel="0" collapsed="false">
      <c r="A55" s="15" t="s">
        <v>91</v>
      </c>
      <c r="B55" s="16" t="n">
        <v>624003</v>
      </c>
      <c r="C55" s="17" t="s">
        <v>92</v>
      </c>
      <c r="D55" s="17" t="s">
        <v>96</v>
      </c>
      <c r="E55" s="17" t="s">
        <v>94</v>
      </c>
      <c r="F55" s="18" t="n">
        <v>21.6666666666667</v>
      </c>
      <c r="G55" s="18" t="n">
        <f aca="false">F55*1.21</f>
        <v>26.2166666666667</v>
      </c>
      <c r="H55" s="19" t="s">
        <v>21</v>
      </c>
      <c r="I55" s="19" t="s">
        <v>21</v>
      </c>
      <c r="J55" s="1"/>
      <c r="K55" s="1"/>
      <c r="L55" s="1"/>
    </row>
    <row r="56" customFormat="false" ht="15.75" hidden="false" customHeight="false" outlineLevel="0" collapsed="false">
      <c r="A56" s="15" t="s">
        <v>91</v>
      </c>
      <c r="B56" s="16" t="n">
        <v>624004</v>
      </c>
      <c r="C56" s="17" t="s">
        <v>92</v>
      </c>
      <c r="D56" s="17" t="s">
        <v>97</v>
      </c>
      <c r="E56" s="17" t="s">
        <v>94</v>
      </c>
      <c r="F56" s="18" t="n">
        <v>20</v>
      </c>
      <c r="G56" s="18" t="n">
        <f aca="false">F56*1.21</f>
        <v>24.2</v>
      </c>
      <c r="H56" s="19" t="s">
        <v>21</v>
      </c>
      <c r="I56" s="19" t="s">
        <v>21</v>
      </c>
      <c r="J56" s="1"/>
      <c r="K56" s="1"/>
      <c r="L56" s="1"/>
    </row>
    <row r="57" customFormat="false" ht="15.75" hidden="false" customHeight="false" outlineLevel="0" collapsed="false">
      <c r="A57" s="15" t="s">
        <v>91</v>
      </c>
      <c r="B57" s="16" t="n">
        <v>624005</v>
      </c>
      <c r="C57" s="17" t="s">
        <v>92</v>
      </c>
      <c r="D57" s="17" t="s">
        <v>98</v>
      </c>
      <c r="E57" s="17" t="s">
        <v>94</v>
      </c>
      <c r="F57" s="18" t="n">
        <v>20</v>
      </c>
      <c r="G57" s="18" t="n">
        <f aca="false">F57*1.21</f>
        <v>24.2</v>
      </c>
      <c r="H57" s="19" t="s">
        <v>21</v>
      </c>
      <c r="I57" s="19" t="s">
        <v>21</v>
      </c>
      <c r="J57" s="1"/>
      <c r="K57" s="1"/>
      <c r="L57" s="1"/>
    </row>
    <row r="58" customFormat="false" ht="15.75" hidden="false" customHeight="false" outlineLevel="0" collapsed="false">
      <c r="A58" s="20" t="s">
        <v>91</v>
      </c>
      <c r="B58" s="21" t="n">
        <v>624006</v>
      </c>
      <c r="C58" s="22" t="s">
        <v>92</v>
      </c>
      <c r="D58" s="22" t="s">
        <v>99</v>
      </c>
      <c r="E58" s="22" t="s">
        <v>94</v>
      </c>
      <c r="F58" s="18" t="n">
        <v>20</v>
      </c>
      <c r="G58" s="18" t="n">
        <f aca="false">F58*1.21</f>
        <v>24.2</v>
      </c>
      <c r="H58" s="23" t="s">
        <v>21</v>
      </c>
      <c r="I58" s="23" t="s">
        <v>21</v>
      </c>
      <c r="J58" s="1"/>
      <c r="K58" s="1"/>
      <c r="L58" s="1"/>
    </row>
    <row r="59" customFormat="false" ht="16.5" hidden="false" customHeight="false" outlineLevel="0" collapsed="false">
      <c r="A59" s="27" t="s">
        <v>100</v>
      </c>
      <c r="B59" s="28" t="s">
        <v>101</v>
      </c>
      <c r="C59" s="29" t="s">
        <v>102</v>
      </c>
      <c r="D59" s="29"/>
      <c r="E59" s="29"/>
      <c r="F59" s="30" t="n">
        <v>21.6666666666667</v>
      </c>
      <c r="G59" s="30" t="n">
        <f aca="false">F59*1.21</f>
        <v>26.2166666666667</v>
      </c>
      <c r="H59" s="31" t="s">
        <v>21</v>
      </c>
      <c r="I59" s="31" t="s">
        <v>21</v>
      </c>
      <c r="J59" s="1"/>
      <c r="K59" s="1"/>
      <c r="L59" s="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1"/>
      <c r="K60" s="1"/>
      <c r="L60" s="1"/>
    </row>
    <row r="61" customFormat="false" ht="16.5" hidden="false" customHeight="false" outlineLevel="0" collapsed="false">
      <c r="A61" s="41" t="s">
        <v>103</v>
      </c>
      <c r="B61" s="41"/>
      <c r="C61" s="39"/>
      <c r="D61" s="39"/>
      <c r="E61" s="39"/>
      <c r="F61" s="4" t="s">
        <v>8</v>
      </c>
      <c r="G61" s="5"/>
      <c r="H61" s="6" t="s">
        <v>9</v>
      </c>
      <c r="I61" s="5"/>
      <c r="J61" s="1"/>
      <c r="K61" s="1"/>
      <c r="L61" s="1"/>
    </row>
    <row r="62" customFormat="false" ht="16.5" hidden="false" customHeight="false" outlineLevel="0" collapsed="false">
      <c r="A62" s="7" t="s">
        <v>10</v>
      </c>
      <c r="B62" s="7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8" t="s">
        <v>16</v>
      </c>
      <c r="H62" s="8" t="s">
        <v>15</v>
      </c>
      <c r="I62" s="8" t="s">
        <v>16</v>
      </c>
      <c r="J62" s="1"/>
      <c r="K62" s="1"/>
      <c r="L62" s="1"/>
    </row>
    <row r="63" customFormat="false" ht="16.5" hidden="false" customHeight="false" outlineLevel="0" collapsed="false">
      <c r="A63" s="4" t="s">
        <v>104</v>
      </c>
      <c r="B63" s="36" t="n">
        <v>631040</v>
      </c>
      <c r="C63" s="42" t="s">
        <v>92</v>
      </c>
      <c r="D63" s="42" t="n">
        <v>631040</v>
      </c>
      <c r="E63" s="42" t="s">
        <v>105</v>
      </c>
      <c r="F63" s="38" t="n">
        <v>708.333333333333</v>
      </c>
      <c r="G63" s="38" t="n">
        <f aca="false">F63*1.21</f>
        <v>857.083333333333</v>
      </c>
      <c r="H63" s="38" t="n">
        <v>83.3333333333333</v>
      </c>
      <c r="I63" s="38" t="n">
        <f aca="false">H63*1.21</f>
        <v>100.833333333333</v>
      </c>
      <c r="J63" s="1"/>
      <c r="K63" s="1"/>
      <c r="L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6.5" hidden="false" customHeight="false" outlineLevel="0" collapsed="false">
      <c r="A65" s="3" t="s">
        <v>106</v>
      </c>
      <c r="B65" s="3"/>
      <c r="C65" s="1"/>
      <c r="D65" s="1"/>
      <c r="E65" s="1"/>
      <c r="F65" s="4" t="s">
        <v>8</v>
      </c>
      <c r="G65" s="5"/>
      <c r="H65" s="6" t="s">
        <v>9</v>
      </c>
      <c r="I65" s="5"/>
      <c r="J65" s="1"/>
      <c r="K65" s="1"/>
      <c r="L65" s="1"/>
    </row>
    <row r="66" customFormat="false" ht="16.5" hidden="false" customHeight="false" outlineLevel="0" collapsed="false">
      <c r="A66" s="7" t="s">
        <v>10</v>
      </c>
      <c r="B66" s="7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8" t="s">
        <v>16</v>
      </c>
      <c r="H66" s="8" t="s">
        <v>15</v>
      </c>
      <c r="I66" s="8" t="s">
        <v>16</v>
      </c>
      <c r="J66" s="1"/>
      <c r="K66" s="1"/>
      <c r="L66" s="1"/>
    </row>
    <row r="67" customFormat="false" ht="15.75" hidden="false" customHeight="false" outlineLevel="0" collapsed="false">
      <c r="A67" s="9" t="s">
        <v>107</v>
      </c>
      <c r="B67" s="33" t="n">
        <v>2432</v>
      </c>
      <c r="C67" s="11" t="s">
        <v>18</v>
      </c>
      <c r="D67" s="11" t="s">
        <v>108</v>
      </c>
      <c r="E67" s="11" t="s">
        <v>109</v>
      </c>
      <c r="F67" s="13" t="n">
        <v>140.18</v>
      </c>
      <c r="G67" s="13" t="n">
        <f aca="false">F67*1.21</f>
        <v>169.6178</v>
      </c>
      <c r="H67" s="14" t="s">
        <v>21</v>
      </c>
      <c r="I67" s="14" t="s">
        <v>21</v>
      </c>
      <c r="J67" s="1"/>
      <c r="K67" s="1"/>
      <c r="L67" s="1"/>
    </row>
    <row r="68" customFormat="false" ht="15.75" hidden="false" customHeight="false" outlineLevel="0" collapsed="false">
      <c r="A68" s="15" t="s">
        <v>107</v>
      </c>
      <c r="B68" s="16" t="n">
        <v>2521</v>
      </c>
      <c r="C68" s="17" t="s">
        <v>18</v>
      </c>
      <c r="D68" s="17" t="s">
        <v>110</v>
      </c>
      <c r="E68" s="17" t="s">
        <v>111</v>
      </c>
      <c r="F68" s="18" t="n">
        <v>826.88</v>
      </c>
      <c r="G68" s="18" t="n">
        <f aca="false">F68*1.21</f>
        <v>1000.5248</v>
      </c>
      <c r="H68" s="19" t="s">
        <v>21</v>
      </c>
      <c r="I68" s="19" t="s">
        <v>21</v>
      </c>
      <c r="J68" s="1"/>
      <c r="K68" s="1"/>
      <c r="L68" s="1"/>
    </row>
    <row r="69" customFormat="false" ht="15.75" hidden="false" customHeight="false" outlineLevel="0" collapsed="false">
      <c r="A69" s="15" t="s">
        <v>107</v>
      </c>
      <c r="B69" s="16" t="s">
        <v>112</v>
      </c>
      <c r="C69" s="17" t="s">
        <v>102</v>
      </c>
      <c r="D69" s="17" t="s">
        <v>112</v>
      </c>
      <c r="E69" s="17" t="s">
        <v>113</v>
      </c>
      <c r="F69" s="18" t="n">
        <v>93.3333333333333</v>
      </c>
      <c r="G69" s="18" t="n">
        <f aca="false">F69*1.21</f>
        <v>112.933333333333</v>
      </c>
      <c r="H69" s="19" t="s">
        <v>21</v>
      </c>
      <c r="I69" s="19" t="s">
        <v>21</v>
      </c>
      <c r="J69" s="1"/>
      <c r="K69" s="1"/>
      <c r="L69" s="1"/>
    </row>
    <row r="70" customFormat="false" ht="15.75" hidden="false" customHeight="false" outlineLevel="0" collapsed="false">
      <c r="A70" s="15" t="s">
        <v>114</v>
      </c>
      <c r="B70" s="16" t="n">
        <v>623638</v>
      </c>
      <c r="C70" s="17" t="s">
        <v>92</v>
      </c>
      <c r="D70" s="43" t="n">
        <v>623638</v>
      </c>
      <c r="E70" s="17" t="s">
        <v>113</v>
      </c>
      <c r="F70" s="18" t="n">
        <v>26.6666666666667</v>
      </c>
      <c r="G70" s="18" t="n">
        <f aca="false">F70*1.21</f>
        <v>32.2666666666667</v>
      </c>
      <c r="H70" s="19" t="s">
        <v>21</v>
      </c>
      <c r="I70" s="19" t="s">
        <v>21</v>
      </c>
      <c r="J70" s="1"/>
      <c r="K70" s="1"/>
      <c r="L70" s="1"/>
    </row>
    <row r="71" customFormat="false" ht="15.75" hidden="false" customHeight="false" outlineLevel="0" collapsed="false">
      <c r="A71" s="15" t="s">
        <v>114</v>
      </c>
      <c r="B71" s="16" t="n">
        <v>623636</v>
      </c>
      <c r="C71" s="17" t="s">
        <v>92</v>
      </c>
      <c r="D71" s="43" t="n">
        <v>623636</v>
      </c>
      <c r="E71" s="17" t="s">
        <v>113</v>
      </c>
      <c r="F71" s="18" t="n">
        <v>26.6666666666667</v>
      </c>
      <c r="G71" s="18" t="n">
        <f aca="false">F71*1.21</f>
        <v>32.2666666666667</v>
      </c>
      <c r="H71" s="19" t="s">
        <v>21</v>
      </c>
      <c r="I71" s="19" t="s">
        <v>21</v>
      </c>
      <c r="J71" s="1"/>
      <c r="K71" s="1"/>
      <c r="L71" s="1"/>
    </row>
    <row r="72" customFormat="false" ht="15.75" hidden="false" customHeight="false" outlineLevel="0" collapsed="false">
      <c r="A72" s="15" t="s">
        <v>114</v>
      </c>
      <c r="B72" s="16" t="n">
        <v>623629</v>
      </c>
      <c r="C72" s="17" t="s">
        <v>92</v>
      </c>
      <c r="D72" s="43" t="n">
        <v>623629</v>
      </c>
      <c r="E72" s="17" t="s">
        <v>113</v>
      </c>
      <c r="F72" s="18" t="n">
        <v>51.6666666666667</v>
      </c>
      <c r="G72" s="18" t="n">
        <f aca="false">F72*1.21</f>
        <v>62.5166666666667</v>
      </c>
      <c r="H72" s="19" t="s">
        <v>21</v>
      </c>
      <c r="I72" s="19" t="s">
        <v>21</v>
      </c>
      <c r="J72" s="1"/>
      <c r="K72" s="1"/>
      <c r="L72" s="1"/>
    </row>
    <row r="73" customFormat="false" ht="15.75" hidden="false" customHeight="false" outlineLevel="0" collapsed="false">
      <c r="A73" s="15" t="s">
        <v>114</v>
      </c>
      <c r="B73" s="16" t="n">
        <v>623677</v>
      </c>
      <c r="C73" s="17" t="s">
        <v>92</v>
      </c>
      <c r="D73" s="43" t="n">
        <v>623677</v>
      </c>
      <c r="E73" s="17" t="s">
        <v>115</v>
      </c>
      <c r="F73" s="18" t="n">
        <v>78.3333333333333</v>
      </c>
      <c r="G73" s="18" t="n">
        <f aca="false">F73*1.21</f>
        <v>94.7833333333334</v>
      </c>
      <c r="H73" s="19" t="s">
        <v>21</v>
      </c>
      <c r="I73" s="19" t="s">
        <v>21</v>
      </c>
      <c r="J73" s="1"/>
      <c r="K73" s="1"/>
      <c r="L73" s="1"/>
    </row>
    <row r="74" customFormat="false" ht="15.75" hidden="false" customHeight="false" outlineLevel="0" collapsed="false">
      <c r="A74" s="15" t="s">
        <v>114</v>
      </c>
      <c r="B74" s="16" t="n">
        <v>623675</v>
      </c>
      <c r="C74" s="17" t="s">
        <v>92</v>
      </c>
      <c r="D74" s="43" t="n">
        <v>623675</v>
      </c>
      <c r="E74" s="17" t="s">
        <v>105</v>
      </c>
      <c r="F74" s="18" t="n">
        <v>60</v>
      </c>
      <c r="G74" s="18" t="n">
        <f aca="false">F74*1.21</f>
        <v>72.6</v>
      </c>
      <c r="H74" s="19" t="s">
        <v>21</v>
      </c>
      <c r="I74" s="19" t="s">
        <v>21</v>
      </c>
      <c r="J74" s="1"/>
      <c r="K74" s="1"/>
      <c r="L74" s="1"/>
    </row>
    <row r="75" customFormat="false" ht="15.75" hidden="false" customHeight="false" outlineLevel="0" collapsed="false">
      <c r="A75" s="15" t="s">
        <v>114</v>
      </c>
      <c r="B75" s="16" t="n">
        <v>623634</v>
      </c>
      <c r="C75" s="17" t="s">
        <v>92</v>
      </c>
      <c r="D75" s="43" t="n">
        <v>623634</v>
      </c>
      <c r="E75" s="17" t="s">
        <v>105</v>
      </c>
      <c r="F75" s="18" t="n">
        <v>26.6666666666667</v>
      </c>
      <c r="G75" s="18" t="n">
        <f aca="false">F75*1.21</f>
        <v>32.2666666666667</v>
      </c>
      <c r="H75" s="19" t="s">
        <v>21</v>
      </c>
      <c r="I75" s="19" t="s">
        <v>21</v>
      </c>
      <c r="J75" s="1"/>
      <c r="K75" s="1"/>
      <c r="L75" s="1"/>
    </row>
    <row r="76" customFormat="false" ht="15.75" hidden="false" customHeight="false" outlineLevel="0" collapsed="false">
      <c r="A76" s="15" t="s">
        <v>114</v>
      </c>
      <c r="B76" s="16" t="n">
        <v>623650</v>
      </c>
      <c r="C76" s="17" t="s">
        <v>92</v>
      </c>
      <c r="D76" s="43" t="n">
        <v>623650</v>
      </c>
      <c r="E76" s="17" t="s">
        <v>105</v>
      </c>
      <c r="F76" s="18" t="n">
        <v>33.3333333333333</v>
      </c>
      <c r="G76" s="18" t="n">
        <f aca="false">F76*1.21</f>
        <v>40.3333333333333</v>
      </c>
      <c r="H76" s="19" t="s">
        <v>21</v>
      </c>
      <c r="I76" s="19" t="s">
        <v>21</v>
      </c>
      <c r="J76" s="1"/>
      <c r="K76" s="1"/>
      <c r="L76" s="1"/>
    </row>
    <row r="77" customFormat="false" ht="15.75" hidden="false" customHeight="false" outlineLevel="0" collapsed="false">
      <c r="A77" s="15" t="s">
        <v>114</v>
      </c>
      <c r="B77" s="16" t="n">
        <v>623635</v>
      </c>
      <c r="C77" s="17" t="s">
        <v>92</v>
      </c>
      <c r="D77" s="43" t="n">
        <v>623635</v>
      </c>
      <c r="E77" s="17" t="s">
        <v>105</v>
      </c>
      <c r="F77" s="18" t="n">
        <v>26.6666666666667</v>
      </c>
      <c r="G77" s="18" t="n">
        <f aca="false">F77*1.21</f>
        <v>32.2666666666667</v>
      </c>
      <c r="H77" s="19" t="s">
        <v>21</v>
      </c>
      <c r="I77" s="19" t="s">
        <v>21</v>
      </c>
      <c r="J77" s="1"/>
      <c r="K77" s="1"/>
      <c r="L77" s="1"/>
    </row>
    <row r="78" customFormat="false" ht="16.5" hidden="false" customHeight="false" outlineLevel="0" collapsed="false">
      <c r="A78" s="27" t="s">
        <v>114</v>
      </c>
      <c r="B78" s="28" t="n">
        <v>623678</v>
      </c>
      <c r="C78" s="29" t="s">
        <v>92</v>
      </c>
      <c r="D78" s="34" t="n">
        <v>623678</v>
      </c>
      <c r="E78" s="29" t="s">
        <v>105</v>
      </c>
      <c r="F78" s="30" t="n">
        <v>66.6666666666667</v>
      </c>
      <c r="G78" s="30" t="n">
        <f aca="false">F78*1.21</f>
        <v>80.6666666666667</v>
      </c>
      <c r="H78" s="31" t="s">
        <v>21</v>
      </c>
      <c r="I78" s="31" t="s">
        <v>21</v>
      </c>
      <c r="J78" s="1"/>
      <c r="K78" s="1"/>
      <c r="L78" s="1"/>
    </row>
    <row r="79" customFormat="false" ht="16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6.5" hidden="false" customHeight="false" outlineLevel="0" collapsed="false">
      <c r="A80" s="3" t="s">
        <v>116</v>
      </c>
      <c r="B80" s="3"/>
      <c r="C80" s="1"/>
      <c r="D80" s="1"/>
      <c r="E80" s="1"/>
      <c r="F80" s="4" t="s">
        <v>8</v>
      </c>
      <c r="G80" s="5"/>
      <c r="H80" s="6" t="s">
        <v>9</v>
      </c>
      <c r="I80" s="5"/>
      <c r="J80" s="1"/>
      <c r="K80" s="1"/>
      <c r="L80" s="1"/>
    </row>
    <row r="81" customFormat="false" ht="16.5" hidden="false" customHeight="false" outlineLevel="0" collapsed="false">
      <c r="A81" s="7" t="s">
        <v>10</v>
      </c>
      <c r="B81" s="7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8" t="s">
        <v>16</v>
      </c>
      <c r="H81" s="8" t="s">
        <v>15</v>
      </c>
      <c r="I81" s="8" t="s">
        <v>16</v>
      </c>
      <c r="J81" s="1"/>
      <c r="K81" s="1"/>
      <c r="L81" s="1"/>
    </row>
    <row r="82" customFormat="false" ht="15.75" hidden="false" customHeight="false" outlineLevel="0" collapsed="false">
      <c r="A82" s="9" t="s">
        <v>117</v>
      </c>
      <c r="B82" s="33" t="n">
        <v>102635</v>
      </c>
      <c r="C82" s="11" t="s">
        <v>18</v>
      </c>
      <c r="D82" s="11" t="s">
        <v>118</v>
      </c>
      <c r="E82" s="11" t="s">
        <v>119</v>
      </c>
      <c r="F82" s="13" t="n">
        <v>5924.75</v>
      </c>
      <c r="G82" s="13" t="n">
        <f aca="false">F82*1.21</f>
        <v>7168.9475</v>
      </c>
      <c r="H82" s="13" t="s">
        <v>120</v>
      </c>
      <c r="I82" s="13" t="s">
        <v>121</v>
      </c>
      <c r="J82" s="1"/>
      <c r="K82" s="1"/>
      <c r="L82" s="1"/>
    </row>
    <row r="83" customFormat="false" ht="15.75" hidden="false" customHeight="false" outlineLevel="0" collapsed="false">
      <c r="A83" s="15" t="s">
        <v>122</v>
      </c>
      <c r="B83" s="16" t="n">
        <v>133804</v>
      </c>
      <c r="C83" s="17" t="s">
        <v>18</v>
      </c>
      <c r="D83" s="17" t="s">
        <v>123</v>
      </c>
      <c r="E83" s="17" t="s">
        <v>87</v>
      </c>
      <c r="F83" s="18" t="n">
        <v>4103.75</v>
      </c>
      <c r="G83" s="18" t="n">
        <f aca="false">F83*1.21</f>
        <v>4965.5375</v>
      </c>
      <c r="H83" s="18" t="n">
        <v>208.333333333333</v>
      </c>
      <c r="I83" s="18" t="n">
        <f aca="false">H83*1.21</f>
        <v>252.083333333333</v>
      </c>
      <c r="J83" s="1"/>
      <c r="K83" s="1"/>
      <c r="L83" s="1"/>
    </row>
    <row r="84" customFormat="false" ht="16.5" hidden="false" customHeight="false" outlineLevel="0" collapsed="false">
      <c r="A84" s="27" t="s">
        <v>124</v>
      </c>
      <c r="B84" s="28" t="n">
        <v>133805</v>
      </c>
      <c r="C84" s="29" t="s">
        <v>18</v>
      </c>
      <c r="D84" s="29" t="s">
        <v>123</v>
      </c>
      <c r="E84" s="29" t="s">
        <v>87</v>
      </c>
      <c r="F84" s="30" t="n">
        <v>4887.75</v>
      </c>
      <c r="G84" s="30" t="n">
        <f aca="false">F84*1.21</f>
        <v>5914.1775</v>
      </c>
      <c r="H84" s="30" t="n">
        <v>250</v>
      </c>
      <c r="I84" s="30" t="n">
        <f aca="false">H84*1.21</f>
        <v>302.5</v>
      </c>
      <c r="J84" s="1"/>
      <c r="K84" s="1"/>
      <c r="L84" s="1"/>
    </row>
    <row r="85" customFormat="false" ht="16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6.5" hidden="false" customHeight="false" outlineLevel="0" collapsed="false">
      <c r="A86" s="3" t="s">
        <v>125</v>
      </c>
      <c r="B86" s="3"/>
      <c r="C86" s="1"/>
      <c r="D86" s="1"/>
      <c r="E86" s="1"/>
      <c r="F86" s="4" t="s">
        <v>8</v>
      </c>
      <c r="G86" s="5"/>
      <c r="H86" s="6" t="s">
        <v>9</v>
      </c>
      <c r="I86" s="5"/>
      <c r="J86" s="1"/>
      <c r="K86" s="1"/>
      <c r="L86" s="1"/>
    </row>
    <row r="87" customFormat="false" ht="16.5" hidden="false" customHeight="false" outlineLevel="0" collapsed="false">
      <c r="A87" s="7" t="s">
        <v>10</v>
      </c>
      <c r="B87" s="7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8" t="s">
        <v>16</v>
      </c>
      <c r="H87" s="8" t="s">
        <v>15</v>
      </c>
      <c r="I87" s="8" t="s">
        <v>16</v>
      </c>
      <c r="J87" s="1"/>
      <c r="K87" s="1"/>
      <c r="L87" s="1"/>
    </row>
    <row r="88" customFormat="false" ht="15.75" hidden="false" customHeight="false" outlineLevel="0" collapsed="false">
      <c r="A88" s="9" t="s">
        <v>126</v>
      </c>
      <c r="B88" s="33" t="n">
        <v>936736</v>
      </c>
      <c r="C88" s="11" t="s">
        <v>18</v>
      </c>
      <c r="D88" s="11" t="s">
        <v>127</v>
      </c>
      <c r="E88" s="11" t="s">
        <v>128</v>
      </c>
      <c r="F88" s="13" t="n">
        <v>435.75</v>
      </c>
      <c r="G88" s="13" t="n">
        <f aca="false">F88*1.21</f>
        <v>527.2575</v>
      </c>
      <c r="H88" s="13" t="n">
        <v>41.6666666666667</v>
      </c>
      <c r="I88" s="13" t="n">
        <f aca="false">H88*1.21</f>
        <v>50.4166666666667</v>
      </c>
      <c r="J88" s="1"/>
      <c r="K88" s="1"/>
      <c r="L88" s="1"/>
    </row>
    <row r="89" customFormat="false" ht="15.75" hidden="false" customHeight="false" outlineLevel="0" collapsed="false">
      <c r="A89" s="15" t="s">
        <v>129</v>
      </c>
      <c r="B89" s="16" t="n">
        <v>921572</v>
      </c>
      <c r="C89" s="17" t="s">
        <v>18</v>
      </c>
      <c r="D89" s="17" t="s">
        <v>130</v>
      </c>
      <c r="E89" s="17" t="s">
        <v>131</v>
      </c>
      <c r="F89" s="18" t="n">
        <v>401.63</v>
      </c>
      <c r="G89" s="18" t="n">
        <f aca="false">F89*1.21</f>
        <v>485.9723</v>
      </c>
      <c r="H89" s="18" t="n">
        <v>41.6666666666667</v>
      </c>
      <c r="I89" s="18" t="n">
        <f aca="false">H89*1.21</f>
        <v>50.4166666666667</v>
      </c>
      <c r="J89" s="1"/>
      <c r="K89" s="1"/>
      <c r="L89" s="1"/>
    </row>
    <row r="90" customFormat="false" ht="15.75" hidden="false" customHeight="false" outlineLevel="0" collapsed="false">
      <c r="A90" s="15" t="s">
        <v>129</v>
      </c>
      <c r="B90" s="16" t="n">
        <v>888859</v>
      </c>
      <c r="C90" s="17" t="s">
        <v>18</v>
      </c>
      <c r="D90" s="17" t="s">
        <v>132</v>
      </c>
      <c r="E90" s="17" t="s">
        <v>111</v>
      </c>
      <c r="F90" s="18" t="n">
        <v>210</v>
      </c>
      <c r="G90" s="18" t="n">
        <f aca="false">F90*1.21</f>
        <v>254.1</v>
      </c>
      <c r="H90" s="18" t="n">
        <v>25</v>
      </c>
      <c r="I90" s="18" t="n">
        <f aca="false">H90*1.21</f>
        <v>30.25</v>
      </c>
      <c r="J90" s="1"/>
      <c r="K90" s="1"/>
      <c r="L90" s="1"/>
    </row>
    <row r="91" customFormat="false" ht="15.75" hidden="false" customHeight="false" outlineLevel="0" collapsed="false">
      <c r="A91" s="15" t="s">
        <v>133</v>
      </c>
      <c r="B91" s="16" t="n">
        <v>936733</v>
      </c>
      <c r="C91" s="17" t="s">
        <v>18</v>
      </c>
      <c r="D91" s="17" t="s">
        <v>134</v>
      </c>
      <c r="E91" s="17" t="s">
        <v>135</v>
      </c>
      <c r="F91" s="18" t="n">
        <v>190.75</v>
      </c>
      <c r="G91" s="18" t="n">
        <f aca="false">F91*1.21</f>
        <v>230.8075</v>
      </c>
      <c r="H91" s="18" t="n">
        <v>25</v>
      </c>
      <c r="I91" s="18" t="n">
        <f aca="false">H91*1.21</f>
        <v>30.25</v>
      </c>
      <c r="J91" s="1"/>
      <c r="K91" s="1"/>
      <c r="L91" s="1"/>
    </row>
    <row r="92" customFormat="false" ht="15.75" hidden="false" customHeight="false" outlineLevel="0" collapsed="false">
      <c r="A92" s="15" t="s">
        <v>136</v>
      </c>
      <c r="B92" s="16" t="n">
        <v>6887</v>
      </c>
      <c r="C92" s="17" t="s">
        <v>18</v>
      </c>
      <c r="D92" s="17" t="s">
        <v>137</v>
      </c>
      <c r="E92" s="17" t="s">
        <v>111</v>
      </c>
      <c r="F92" s="18" t="n">
        <v>406.88</v>
      </c>
      <c r="G92" s="18" t="n">
        <f aca="false">F92*1.21</f>
        <v>492.3248</v>
      </c>
      <c r="H92" s="18" t="n">
        <v>41.6666666666667</v>
      </c>
      <c r="I92" s="18" t="n">
        <f aca="false">H92*1.21</f>
        <v>50.4166666666667</v>
      </c>
      <c r="J92" s="1"/>
      <c r="K92" s="1"/>
      <c r="L92" s="1"/>
    </row>
    <row r="93" customFormat="false" ht="15.75" hidden="false" customHeight="false" outlineLevel="0" collapsed="false">
      <c r="A93" s="15" t="s">
        <v>138</v>
      </c>
      <c r="B93" s="16" t="n">
        <v>51762</v>
      </c>
      <c r="C93" s="17" t="s">
        <v>18</v>
      </c>
      <c r="D93" s="17" t="s">
        <v>139</v>
      </c>
      <c r="E93" s="17" t="s">
        <v>140</v>
      </c>
      <c r="F93" s="18" t="n">
        <v>630</v>
      </c>
      <c r="G93" s="18" t="n">
        <f aca="false">F93*1.21</f>
        <v>762.3</v>
      </c>
      <c r="H93" s="18" t="n">
        <v>66.6666666666667</v>
      </c>
      <c r="I93" s="18" t="n">
        <f aca="false">H93*1.21</f>
        <v>80.6666666666667</v>
      </c>
      <c r="J93" s="1"/>
      <c r="K93" s="1"/>
      <c r="L93" s="1"/>
    </row>
    <row r="94" customFormat="false" ht="16.5" hidden="false" customHeight="false" outlineLevel="0" collapsed="false">
      <c r="A94" s="27" t="s">
        <v>133</v>
      </c>
      <c r="B94" s="28" t="n">
        <v>51761</v>
      </c>
      <c r="C94" s="29" t="s">
        <v>18</v>
      </c>
      <c r="D94" s="29" t="s">
        <v>141</v>
      </c>
      <c r="E94" s="29" t="s">
        <v>135</v>
      </c>
      <c r="F94" s="30" t="n">
        <v>406.88</v>
      </c>
      <c r="G94" s="30" t="n">
        <f aca="false">F94*1.21</f>
        <v>492.3248</v>
      </c>
      <c r="H94" s="30" t="n">
        <v>41.6666666666667</v>
      </c>
      <c r="I94" s="30" t="n">
        <f aca="false">H94*1.21</f>
        <v>50.4166666666667</v>
      </c>
      <c r="J94" s="1"/>
      <c r="K94" s="1"/>
      <c r="L94" s="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1"/>
      <c r="K95" s="1"/>
      <c r="L95" s="1"/>
    </row>
    <row r="96" customFormat="false" ht="16.5" hidden="false" customHeight="false" outlineLevel="0" collapsed="false">
      <c r="A96" s="41" t="s">
        <v>142</v>
      </c>
      <c r="B96" s="41"/>
      <c r="C96" s="39"/>
      <c r="D96" s="39"/>
      <c r="E96" s="39"/>
      <c r="F96" s="4" t="s">
        <v>8</v>
      </c>
      <c r="G96" s="5"/>
      <c r="H96" s="6" t="s">
        <v>9</v>
      </c>
      <c r="I96" s="5"/>
      <c r="J96" s="1"/>
      <c r="K96" s="1"/>
      <c r="L96" s="1"/>
    </row>
    <row r="97" customFormat="false" ht="16.5" hidden="false" customHeight="false" outlineLevel="0" collapsed="false">
      <c r="A97" s="7" t="s">
        <v>10</v>
      </c>
      <c r="B97" s="7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8" t="s">
        <v>16</v>
      </c>
      <c r="H97" s="8" t="s">
        <v>15</v>
      </c>
      <c r="I97" s="8" t="s">
        <v>16</v>
      </c>
      <c r="J97" s="1"/>
      <c r="K97" s="1"/>
      <c r="L97" s="1"/>
    </row>
    <row r="98" customFormat="false" ht="15.75" hidden="false" customHeight="false" outlineLevel="0" collapsed="false">
      <c r="A98" s="9" t="s">
        <v>143</v>
      </c>
      <c r="B98" s="33" t="n">
        <v>2012</v>
      </c>
      <c r="C98" s="44" t="s">
        <v>144</v>
      </c>
      <c r="D98" s="44" t="s">
        <v>145</v>
      </c>
      <c r="E98" s="14"/>
      <c r="F98" s="13"/>
      <c r="G98" s="13"/>
      <c r="H98" s="13" t="n">
        <v>120</v>
      </c>
      <c r="I98" s="13" t="n">
        <f aca="false">H98*1.21</f>
        <v>145.2</v>
      </c>
      <c r="J98" s="1"/>
      <c r="K98" s="1"/>
      <c r="L98" s="1"/>
    </row>
    <row r="99" customFormat="false" ht="15.75" hidden="false" customHeight="false" outlineLevel="0" collapsed="false">
      <c r="A99" s="17" t="s">
        <v>146</v>
      </c>
      <c r="B99" s="43" t="n">
        <v>2020</v>
      </c>
      <c r="C99" s="43" t="s">
        <v>144</v>
      </c>
      <c r="D99" s="43" t="s">
        <v>145</v>
      </c>
      <c r="E99" s="19"/>
      <c r="F99" s="18"/>
      <c r="G99" s="18"/>
      <c r="H99" s="18" t="n">
        <v>165</v>
      </c>
      <c r="I99" s="18" t="n">
        <f aca="false">H99*1.21</f>
        <v>199.65</v>
      </c>
      <c r="J99" s="1"/>
      <c r="K99" s="1"/>
      <c r="L99" s="1"/>
    </row>
    <row r="100" customFormat="false" ht="15.75" hidden="false" customHeight="false" outlineLevel="0" collapsed="false">
      <c r="A100" s="45" t="s">
        <v>146</v>
      </c>
      <c r="B100" s="46" t="n">
        <v>4220</v>
      </c>
      <c r="C100" s="47" t="s">
        <v>144</v>
      </c>
      <c r="D100" s="47" t="s">
        <v>147</v>
      </c>
      <c r="E100" s="48"/>
      <c r="F100" s="49"/>
      <c r="G100" s="49"/>
      <c r="H100" s="49" t="n">
        <v>170</v>
      </c>
      <c r="I100" s="49" t="n">
        <f aca="false">H100*1.21</f>
        <v>205.7</v>
      </c>
      <c r="J100" s="1"/>
      <c r="K100" s="1"/>
      <c r="L100" s="1"/>
    </row>
    <row r="101" customFormat="false" ht="16.5" hidden="false" customHeight="false" outlineLevel="0" collapsed="false">
      <c r="A101" s="27" t="s">
        <v>148</v>
      </c>
      <c r="B101" s="28" t="n">
        <v>4228</v>
      </c>
      <c r="C101" s="29" t="s">
        <v>144</v>
      </c>
      <c r="D101" s="29" t="s">
        <v>147</v>
      </c>
      <c r="E101" s="29"/>
      <c r="F101" s="30"/>
      <c r="G101" s="30"/>
      <c r="H101" s="30" t="n">
        <v>210</v>
      </c>
      <c r="I101" s="30" t="n">
        <f aca="false">H101*1.21</f>
        <v>254.1</v>
      </c>
      <c r="J101" s="1"/>
      <c r="K101" s="1"/>
      <c r="L101" s="1"/>
    </row>
    <row r="102" customFormat="false" ht="16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6.5" hidden="false" customHeight="false" outlineLevel="0" collapsed="false">
      <c r="A103" s="3" t="s">
        <v>149</v>
      </c>
      <c r="B103" s="3"/>
      <c r="C103" s="1"/>
      <c r="D103" s="1"/>
      <c r="E103" s="1"/>
      <c r="F103" s="4" t="s">
        <v>8</v>
      </c>
      <c r="G103" s="5"/>
      <c r="H103" s="6" t="s">
        <v>9</v>
      </c>
      <c r="I103" s="5"/>
      <c r="J103" s="1"/>
      <c r="K103" s="1"/>
      <c r="L103" s="1"/>
    </row>
    <row r="104" customFormat="false" ht="16.5" hidden="false" customHeight="false" outlineLevel="0" collapsed="false">
      <c r="A104" s="7" t="s">
        <v>10</v>
      </c>
      <c r="B104" s="7" t="s">
        <v>11</v>
      </c>
      <c r="C104" s="8" t="s">
        <v>12</v>
      </c>
      <c r="D104" s="8" t="s">
        <v>13</v>
      </c>
      <c r="E104" s="8" t="s">
        <v>14</v>
      </c>
      <c r="F104" s="8" t="s">
        <v>15</v>
      </c>
      <c r="G104" s="8" t="s">
        <v>16</v>
      </c>
      <c r="H104" s="8" t="s">
        <v>15</v>
      </c>
      <c r="I104" s="8" t="s">
        <v>16</v>
      </c>
      <c r="J104" s="1"/>
      <c r="K104" s="1"/>
      <c r="L104" s="1"/>
    </row>
    <row r="105" customFormat="false" ht="16.5" hidden="false" customHeight="false" outlineLevel="0" collapsed="false">
      <c r="A105" s="4" t="s">
        <v>150</v>
      </c>
      <c r="B105" s="36" t="n">
        <v>630425</v>
      </c>
      <c r="C105" s="37" t="s">
        <v>92</v>
      </c>
      <c r="D105" s="42" t="n">
        <v>630425</v>
      </c>
      <c r="E105" s="37"/>
      <c r="F105" s="38" t="n">
        <v>843.333333333333</v>
      </c>
      <c r="G105" s="38" t="n">
        <f aca="false">F105*1.21</f>
        <v>1020.43333333333</v>
      </c>
      <c r="H105" s="38" t="n">
        <v>75</v>
      </c>
      <c r="I105" s="38" t="n">
        <f aca="false">H105*1.21</f>
        <v>90.75</v>
      </c>
      <c r="J105" s="1"/>
      <c r="K105" s="1"/>
      <c r="L105" s="1"/>
    </row>
    <row r="106" customFormat="false" ht="16.5" hidden="false" customHeight="false" outlineLevel="0" collapsed="false">
      <c r="A106" s="39"/>
      <c r="B106" s="39"/>
      <c r="C106" s="39"/>
      <c r="D106" s="40"/>
      <c r="E106" s="39"/>
      <c r="F106" s="40"/>
      <c r="G106" s="40"/>
      <c r="H106" s="40"/>
      <c r="I106" s="40"/>
      <c r="J106" s="1"/>
      <c r="K106" s="1"/>
      <c r="L106" s="1"/>
    </row>
    <row r="107" customFormat="false" ht="16.5" hidden="false" customHeight="false" outlineLevel="0" collapsed="false">
      <c r="A107" s="3" t="s">
        <v>151</v>
      </c>
      <c r="B107" s="3"/>
      <c r="C107" s="1"/>
      <c r="D107" s="1"/>
      <c r="E107" s="1"/>
      <c r="F107" s="4" t="s">
        <v>8</v>
      </c>
      <c r="G107" s="5"/>
      <c r="H107" s="6" t="s">
        <v>9</v>
      </c>
      <c r="I107" s="5"/>
      <c r="J107" s="1"/>
      <c r="K107" s="1"/>
      <c r="L107" s="1"/>
    </row>
    <row r="108" customFormat="false" ht="16.5" hidden="false" customHeight="false" outlineLevel="0" collapsed="false">
      <c r="A108" s="7" t="s">
        <v>10</v>
      </c>
      <c r="B108" s="7" t="s">
        <v>11</v>
      </c>
      <c r="C108" s="8" t="s">
        <v>12</v>
      </c>
      <c r="D108" s="8" t="s">
        <v>13</v>
      </c>
      <c r="E108" s="8" t="s">
        <v>14</v>
      </c>
      <c r="F108" s="8" t="s">
        <v>15</v>
      </c>
      <c r="G108" s="8" t="s">
        <v>16</v>
      </c>
      <c r="H108" s="8" t="s">
        <v>15</v>
      </c>
      <c r="I108" s="8" t="s">
        <v>16</v>
      </c>
      <c r="J108" s="1"/>
      <c r="K108" s="1"/>
      <c r="L108" s="1"/>
    </row>
    <row r="109" customFormat="false" ht="15.75" hidden="false" customHeight="false" outlineLevel="0" collapsed="false">
      <c r="A109" s="9" t="s">
        <v>152</v>
      </c>
      <c r="B109" s="33" t="n">
        <v>172738</v>
      </c>
      <c r="C109" s="11" t="s">
        <v>18</v>
      </c>
      <c r="D109" s="11" t="s">
        <v>153</v>
      </c>
      <c r="E109" s="11" t="s">
        <v>154</v>
      </c>
      <c r="F109" s="13" t="n">
        <v>74.38</v>
      </c>
      <c r="G109" s="13" t="n">
        <f aca="false">F109*1.21</f>
        <v>89.9998</v>
      </c>
      <c r="H109" s="13" t="n">
        <v>10.63</v>
      </c>
      <c r="I109" s="13" t="n">
        <f aca="false">H109*1.21</f>
        <v>12.8623</v>
      </c>
      <c r="J109" s="1"/>
      <c r="K109" s="1"/>
      <c r="L109" s="1"/>
    </row>
    <row r="110" customFormat="false" ht="15.75" hidden="false" customHeight="false" outlineLevel="0" collapsed="false">
      <c r="A110" s="15" t="s">
        <v>155</v>
      </c>
      <c r="B110" s="16" t="n">
        <v>172740</v>
      </c>
      <c r="C110" s="17" t="s">
        <v>18</v>
      </c>
      <c r="D110" s="17" t="s">
        <v>153</v>
      </c>
      <c r="E110" s="17" t="s">
        <v>154</v>
      </c>
      <c r="F110" s="18" t="n">
        <v>161.88</v>
      </c>
      <c r="G110" s="18" t="n">
        <f aca="false">F110*1.21</f>
        <v>195.8748</v>
      </c>
      <c r="H110" s="18" t="n">
        <v>23.13</v>
      </c>
      <c r="I110" s="18" t="n">
        <f aca="false">H110*1.21</f>
        <v>27.9873</v>
      </c>
      <c r="J110" s="1"/>
      <c r="K110" s="1"/>
      <c r="L110" s="1"/>
    </row>
    <row r="111" customFormat="false" ht="15.75" hidden="false" customHeight="false" outlineLevel="0" collapsed="false">
      <c r="A111" s="15" t="s">
        <v>156</v>
      </c>
      <c r="B111" s="16" t="n">
        <v>172744</v>
      </c>
      <c r="C111" s="17" t="s">
        <v>18</v>
      </c>
      <c r="D111" s="17" t="s">
        <v>153</v>
      </c>
      <c r="E111" s="17" t="s">
        <v>154</v>
      </c>
      <c r="F111" s="18" t="n">
        <v>166.25</v>
      </c>
      <c r="G111" s="18" t="n">
        <f aca="false">F111*1.21</f>
        <v>201.1625</v>
      </c>
      <c r="H111" s="18" t="n">
        <v>23.75</v>
      </c>
      <c r="I111" s="18" t="n">
        <f aca="false">H111*1.21</f>
        <v>28.7375</v>
      </c>
      <c r="J111" s="1"/>
      <c r="K111" s="1"/>
      <c r="L111" s="1"/>
    </row>
    <row r="112" customFormat="false" ht="15.75" hidden="false" customHeight="false" outlineLevel="0" collapsed="false">
      <c r="A112" s="15" t="s">
        <v>157</v>
      </c>
      <c r="B112" s="16" t="n">
        <v>172749</v>
      </c>
      <c r="C112" s="17" t="s">
        <v>18</v>
      </c>
      <c r="D112" s="17" t="s">
        <v>153</v>
      </c>
      <c r="E112" s="17" t="s">
        <v>154</v>
      </c>
      <c r="F112" s="18" t="n">
        <v>98</v>
      </c>
      <c r="G112" s="18" t="n">
        <f aca="false">F112*1.21</f>
        <v>118.58</v>
      </c>
      <c r="H112" s="18" t="n">
        <v>14</v>
      </c>
      <c r="I112" s="18" t="n">
        <f aca="false">H112*1.21</f>
        <v>16.94</v>
      </c>
      <c r="J112" s="1"/>
      <c r="K112" s="1"/>
      <c r="L112" s="1"/>
    </row>
    <row r="113" customFormat="false" ht="15.75" hidden="false" customHeight="false" outlineLevel="0" collapsed="false">
      <c r="A113" s="15" t="s">
        <v>158</v>
      </c>
      <c r="B113" s="16" t="n">
        <v>172751</v>
      </c>
      <c r="C113" s="17" t="s">
        <v>18</v>
      </c>
      <c r="D113" s="17" t="s">
        <v>153</v>
      </c>
      <c r="E113" s="17" t="s">
        <v>154</v>
      </c>
      <c r="F113" s="18" t="n">
        <v>166.25</v>
      </c>
      <c r="G113" s="18" t="n">
        <f aca="false">F113*1.21</f>
        <v>201.1625</v>
      </c>
      <c r="H113" s="18" t="n">
        <v>23.75</v>
      </c>
      <c r="I113" s="18" t="n">
        <f aca="false">H113*1.21</f>
        <v>28.7375</v>
      </c>
      <c r="J113" s="1"/>
      <c r="K113" s="1"/>
      <c r="L113" s="1"/>
    </row>
    <row r="114" customFormat="false" ht="15.75" hidden="false" customHeight="false" outlineLevel="0" collapsed="false">
      <c r="A114" s="15" t="s">
        <v>159</v>
      </c>
      <c r="B114" s="16" t="n">
        <v>172757</v>
      </c>
      <c r="C114" s="17" t="s">
        <v>18</v>
      </c>
      <c r="D114" s="17" t="s">
        <v>153</v>
      </c>
      <c r="E114" s="17" t="s">
        <v>154</v>
      </c>
      <c r="F114" s="18" t="n">
        <v>109.38</v>
      </c>
      <c r="G114" s="18" t="n">
        <f aca="false">F114*1.21</f>
        <v>132.3498</v>
      </c>
      <c r="H114" s="18" t="n">
        <v>15.63</v>
      </c>
      <c r="I114" s="18" t="n">
        <f aca="false">H114*1.21</f>
        <v>18.9123</v>
      </c>
      <c r="J114" s="1"/>
      <c r="K114" s="1"/>
      <c r="L114" s="1"/>
    </row>
    <row r="115" customFormat="false" ht="15.75" hidden="false" customHeight="false" outlineLevel="0" collapsed="false">
      <c r="A115" s="15" t="s">
        <v>160</v>
      </c>
      <c r="B115" s="16" t="n">
        <v>172759</v>
      </c>
      <c r="C115" s="17" t="s">
        <v>18</v>
      </c>
      <c r="D115" s="17" t="s">
        <v>153</v>
      </c>
      <c r="E115" s="17" t="s">
        <v>154</v>
      </c>
      <c r="F115" s="18" t="n">
        <v>179.38</v>
      </c>
      <c r="G115" s="18" t="n">
        <f aca="false">F115*1.21</f>
        <v>217.0498</v>
      </c>
      <c r="H115" s="18" t="n">
        <v>25.63</v>
      </c>
      <c r="I115" s="18" t="n">
        <f aca="false">H115*1.21</f>
        <v>31.0123</v>
      </c>
      <c r="J115" s="1"/>
      <c r="K115" s="1"/>
      <c r="L115" s="1"/>
    </row>
    <row r="116" customFormat="false" ht="15.75" hidden="false" customHeight="false" outlineLevel="0" collapsed="false">
      <c r="A116" s="15" t="s">
        <v>161</v>
      </c>
      <c r="B116" s="16" t="n">
        <v>251119</v>
      </c>
      <c r="C116" s="17" t="s">
        <v>18</v>
      </c>
      <c r="D116" s="17" t="s">
        <v>153</v>
      </c>
      <c r="E116" s="17" t="s">
        <v>154</v>
      </c>
      <c r="F116" s="18" t="n">
        <v>245</v>
      </c>
      <c r="G116" s="18" t="n">
        <f aca="false">F116*1.21</f>
        <v>296.45</v>
      </c>
      <c r="H116" s="18" t="n">
        <v>35</v>
      </c>
      <c r="I116" s="18" t="n">
        <f aca="false">H116*1.21</f>
        <v>42.35</v>
      </c>
      <c r="J116" s="1"/>
      <c r="K116" s="1"/>
      <c r="L116" s="1"/>
    </row>
    <row r="117" customFormat="false" ht="15.75" hidden="false" customHeight="false" outlineLevel="0" collapsed="false">
      <c r="A117" s="15" t="s">
        <v>162</v>
      </c>
      <c r="B117" s="16" t="n">
        <v>172766</v>
      </c>
      <c r="C117" s="17" t="s">
        <v>18</v>
      </c>
      <c r="D117" s="17" t="s">
        <v>153</v>
      </c>
      <c r="E117" s="17" t="s">
        <v>154</v>
      </c>
      <c r="F117" s="18" t="n">
        <v>144.38</v>
      </c>
      <c r="G117" s="18" t="n">
        <f aca="false">F117*1.21</f>
        <v>174.6998</v>
      </c>
      <c r="H117" s="18" t="n">
        <v>20.63</v>
      </c>
      <c r="I117" s="18" t="n">
        <f aca="false">H117*1.21</f>
        <v>24.9623</v>
      </c>
      <c r="J117" s="1"/>
      <c r="K117" s="1"/>
      <c r="L117" s="1"/>
    </row>
    <row r="118" customFormat="false" ht="15.75" hidden="false" customHeight="false" outlineLevel="0" collapsed="false">
      <c r="A118" s="15" t="s">
        <v>163</v>
      </c>
      <c r="B118" s="16" t="n">
        <v>172768</v>
      </c>
      <c r="C118" s="17" t="s">
        <v>18</v>
      </c>
      <c r="D118" s="17" t="s">
        <v>153</v>
      </c>
      <c r="E118" s="17" t="s">
        <v>154</v>
      </c>
      <c r="F118" s="18" t="n">
        <v>253.75</v>
      </c>
      <c r="G118" s="18" t="n">
        <f aca="false">F118*1.21</f>
        <v>307.0375</v>
      </c>
      <c r="H118" s="18" t="n">
        <v>36.25</v>
      </c>
      <c r="I118" s="18" t="n">
        <f aca="false">H118*1.21</f>
        <v>43.8625</v>
      </c>
      <c r="J118" s="1"/>
      <c r="K118" s="1"/>
      <c r="L118" s="1"/>
    </row>
    <row r="119" customFormat="false" ht="15.75" hidden="false" customHeight="false" outlineLevel="0" collapsed="false">
      <c r="A119" s="15" t="s">
        <v>164</v>
      </c>
      <c r="B119" s="16" t="n">
        <v>172770</v>
      </c>
      <c r="C119" s="17" t="s">
        <v>18</v>
      </c>
      <c r="D119" s="17" t="s">
        <v>153</v>
      </c>
      <c r="E119" s="17" t="s">
        <v>154</v>
      </c>
      <c r="F119" s="18" t="n">
        <v>450.63</v>
      </c>
      <c r="G119" s="18" t="n">
        <f aca="false">F119*1.21</f>
        <v>545.2623</v>
      </c>
      <c r="H119" s="18" t="n">
        <v>64.38</v>
      </c>
      <c r="I119" s="18" t="n">
        <f aca="false">H119*1.21</f>
        <v>77.8998</v>
      </c>
      <c r="J119" s="1"/>
      <c r="K119" s="1"/>
      <c r="L119" s="1"/>
    </row>
    <row r="120" customFormat="false" ht="15.75" hidden="false" customHeight="false" outlineLevel="0" collapsed="false">
      <c r="A120" s="15" t="s">
        <v>165</v>
      </c>
      <c r="B120" s="16" t="n">
        <v>172778</v>
      </c>
      <c r="C120" s="17" t="s">
        <v>18</v>
      </c>
      <c r="D120" s="17" t="s">
        <v>153</v>
      </c>
      <c r="E120" s="17" t="s">
        <v>154</v>
      </c>
      <c r="F120" s="18" t="n">
        <v>336.88</v>
      </c>
      <c r="G120" s="18" t="n">
        <f aca="false">F120*1.21</f>
        <v>407.6248</v>
      </c>
      <c r="H120" s="18" t="n">
        <v>48.13</v>
      </c>
      <c r="I120" s="18" t="n">
        <f aca="false">H120*1.21</f>
        <v>58.2373</v>
      </c>
      <c r="J120" s="1"/>
      <c r="K120" s="1"/>
      <c r="L120" s="1"/>
    </row>
    <row r="121" customFormat="false" ht="15.75" hidden="false" customHeight="false" outlineLevel="0" collapsed="false">
      <c r="A121" s="15" t="s">
        <v>166</v>
      </c>
      <c r="B121" s="16" t="n">
        <v>172779</v>
      </c>
      <c r="C121" s="17" t="s">
        <v>18</v>
      </c>
      <c r="D121" s="17" t="s">
        <v>153</v>
      </c>
      <c r="E121" s="17" t="s">
        <v>154</v>
      </c>
      <c r="F121" s="18" t="n">
        <v>428.75</v>
      </c>
      <c r="G121" s="18" t="n">
        <f aca="false">F121*1.21</f>
        <v>518.7875</v>
      </c>
      <c r="H121" s="18" t="n">
        <v>61.25</v>
      </c>
      <c r="I121" s="18" t="n">
        <f aca="false">H121*1.21</f>
        <v>74.1125</v>
      </c>
      <c r="J121" s="1"/>
      <c r="K121" s="1"/>
      <c r="L121" s="1"/>
    </row>
    <row r="122" customFormat="false" ht="15.75" hidden="false" customHeight="false" outlineLevel="0" collapsed="false">
      <c r="A122" s="15" t="s">
        <v>167</v>
      </c>
      <c r="B122" s="16" t="n">
        <v>172787</v>
      </c>
      <c r="C122" s="17" t="s">
        <v>18</v>
      </c>
      <c r="D122" s="17" t="s">
        <v>153</v>
      </c>
      <c r="E122" s="17" t="s">
        <v>154</v>
      </c>
      <c r="F122" s="18" t="n">
        <v>393.75</v>
      </c>
      <c r="G122" s="18" t="n">
        <f aca="false">F122*1.21</f>
        <v>476.4375</v>
      </c>
      <c r="H122" s="18" t="n">
        <v>56.25</v>
      </c>
      <c r="I122" s="18" t="n">
        <f aca="false">H122*1.21</f>
        <v>68.0625</v>
      </c>
      <c r="J122" s="1"/>
      <c r="K122" s="1"/>
      <c r="L122" s="1"/>
    </row>
    <row r="123" customFormat="false" ht="16.5" hidden="false" customHeight="false" outlineLevel="0" collapsed="false">
      <c r="A123" s="27" t="s">
        <v>168</v>
      </c>
      <c r="B123" s="28" t="n">
        <v>172788</v>
      </c>
      <c r="C123" s="29" t="s">
        <v>18</v>
      </c>
      <c r="D123" s="29" t="s">
        <v>153</v>
      </c>
      <c r="E123" s="29" t="s">
        <v>154</v>
      </c>
      <c r="F123" s="30" t="n">
        <v>516.25</v>
      </c>
      <c r="G123" s="30" t="n">
        <f aca="false">F123*1.21</f>
        <v>624.6625</v>
      </c>
      <c r="H123" s="30" t="n">
        <v>73.75</v>
      </c>
      <c r="I123" s="30" t="n">
        <f aca="false">H123*1.21</f>
        <v>89.2375</v>
      </c>
      <c r="J123" s="1"/>
      <c r="K123" s="1"/>
      <c r="L123" s="1"/>
    </row>
    <row r="124" customFormat="false" ht="16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6.5" hidden="false" customHeight="false" outlineLevel="0" collapsed="false">
      <c r="A125" s="3" t="s">
        <v>151</v>
      </c>
      <c r="B125" s="3"/>
      <c r="C125" s="1"/>
      <c r="D125" s="1"/>
      <c r="E125" s="1"/>
      <c r="F125" s="4" t="s">
        <v>8</v>
      </c>
      <c r="G125" s="5"/>
      <c r="H125" s="6" t="s">
        <v>9</v>
      </c>
      <c r="I125" s="5"/>
      <c r="J125" s="1"/>
      <c r="K125" s="1"/>
      <c r="L125" s="1"/>
    </row>
    <row r="126" customFormat="false" ht="16.5" hidden="false" customHeight="false" outlineLevel="0" collapsed="false">
      <c r="A126" s="7" t="s">
        <v>10</v>
      </c>
      <c r="B126" s="7" t="s">
        <v>11</v>
      </c>
      <c r="C126" s="8" t="s">
        <v>12</v>
      </c>
      <c r="D126" s="8" t="s">
        <v>13</v>
      </c>
      <c r="E126" s="8" t="s">
        <v>14</v>
      </c>
      <c r="F126" s="8" t="s">
        <v>15</v>
      </c>
      <c r="G126" s="8" t="s">
        <v>16</v>
      </c>
      <c r="H126" s="8" t="s">
        <v>15</v>
      </c>
      <c r="I126" s="8" t="s">
        <v>16</v>
      </c>
      <c r="J126" s="1"/>
      <c r="K126" s="1"/>
      <c r="L126" s="1"/>
    </row>
    <row r="127" customFormat="false" ht="15.75" hidden="false" customHeight="false" outlineLevel="0" collapsed="false">
      <c r="A127" s="9" t="s">
        <v>169</v>
      </c>
      <c r="B127" s="33" t="n">
        <v>173198</v>
      </c>
      <c r="C127" s="11" t="s">
        <v>18</v>
      </c>
      <c r="D127" s="11" t="s">
        <v>170</v>
      </c>
      <c r="E127" s="11" t="s">
        <v>171</v>
      </c>
      <c r="F127" s="13" t="n">
        <v>1787.5</v>
      </c>
      <c r="G127" s="13" t="n">
        <f aca="false">F127*1.21</f>
        <v>2162.875</v>
      </c>
      <c r="H127" s="13" t="n">
        <v>198.61</v>
      </c>
      <c r="I127" s="13" t="n">
        <f aca="false">H127*1.21</f>
        <v>240.3181</v>
      </c>
      <c r="J127" s="1"/>
      <c r="K127" s="1"/>
      <c r="L127" s="1"/>
    </row>
    <row r="128" customFormat="false" ht="15.75" hidden="false" customHeight="false" outlineLevel="0" collapsed="false">
      <c r="A128" s="15" t="s">
        <v>172</v>
      </c>
      <c r="B128" s="16" t="n">
        <v>173201</v>
      </c>
      <c r="C128" s="17" t="s">
        <v>18</v>
      </c>
      <c r="D128" s="17" t="s">
        <v>170</v>
      </c>
      <c r="E128" s="17" t="s">
        <v>171</v>
      </c>
      <c r="F128" s="18" t="n">
        <v>1787.5</v>
      </c>
      <c r="G128" s="18" t="n">
        <f aca="false">F128*1.21</f>
        <v>2162.875</v>
      </c>
      <c r="H128" s="18" t="n">
        <v>198.61</v>
      </c>
      <c r="I128" s="18" t="n">
        <f aca="false">H128*1.21</f>
        <v>240.3181</v>
      </c>
      <c r="J128" s="1"/>
      <c r="K128" s="1"/>
      <c r="L128" s="1"/>
    </row>
    <row r="129" customFormat="false" ht="15.75" hidden="false" customHeight="false" outlineLevel="0" collapsed="false">
      <c r="A129" s="15" t="s">
        <v>173</v>
      </c>
      <c r="B129" s="16" t="n">
        <v>107517</v>
      </c>
      <c r="C129" s="17" t="s">
        <v>18</v>
      </c>
      <c r="D129" s="17" t="s">
        <v>170</v>
      </c>
      <c r="E129" s="17" t="s">
        <v>171</v>
      </c>
      <c r="F129" s="18" t="n">
        <v>1990.63</v>
      </c>
      <c r="G129" s="18" t="n">
        <f aca="false">F129*1.21</f>
        <v>2408.6623</v>
      </c>
      <c r="H129" s="18" t="n">
        <v>221.18</v>
      </c>
      <c r="I129" s="18" t="n">
        <f aca="false">H129*1.21</f>
        <v>267.6278</v>
      </c>
      <c r="J129" s="1"/>
      <c r="K129" s="1"/>
      <c r="L129" s="1"/>
    </row>
    <row r="130" customFormat="false" ht="15.75" hidden="false" customHeight="false" outlineLevel="0" collapsed="false">
      <c r="A130" s="15" t="s">
        <v>174</v>
      </c>
      <c r="B130" s="16" t="n">
        <v>30670</v>
      </c>
      <c r="C130" s="17" t="s">
        <v>18</v>
      </c>
      <c r="D130" s="17" t="s">
        <v>175</v>
      </c>
      <c r="E130" s="17" t="s">
        <v>176</v>
      </c>
      <c r="F130" s="18" t="n">
        <v>4220.94</v>
      </c>
      <c r="G130" s="18" t="n">
        <f aca="false">F130*1.21</f>
        <v>5107.3374</v>
      </c>
      <c r="H130" s="18" t="n">
        <v>468.99</v>
      </c>
      <c r="I130" s="18" t="n">
        <f aca="false">H130*1.21</f>
        <v>567.4779</v>
      </c>
      <c r="J130" s="1"/>
      <c r="K130" s="1"/>
      <c r="L130" s="1"/>
    </row>
    <row r="131" customFormat="false" ht="15.75" hidden="false" customHeight="false" outlineLevel="0" collapsed="false">
      <c r="A131" s="15" t="s">
        <v>177</v>
      </c>
      <c r="B131" s="16" t="n">
        <v>107519</v>
      </c>
      <c r="C131" s="17" t="s">
        <v>18</v>
      </c>
      <c r="D131" s="17" t="s">
        <v>170</v>
      </c>
      <c r="E131" s="17" t="s">
        <v>171</v>
      </c>
      <c r="F131" s="18" t="n">
        <v>2112.5</v>
      </c>
      <c r="G131" s="18" t="n">
        <f aca="false">F131*1.21</f>
        <v>2556.125</v>
      </c>
      <c r="H131" s="18" t="n">
        <v>234.72</v>
      </c>
      <c r="I131" s="18" t="n">
        <f aca="false">H131*1.21</f>
        <v>284.0112</v>
      </c>
      <c r="J131" s="1"/>
      <c r="K131" s="1"/>
      <c r="L131" s="1"/>
    </row>
    <row r="132" customFormat="false" ht="15.75" hidden="false" customHeight="false" outlineLevel="0" collapsed="false">
      <c r="A132" s="15" t="s">
        <v>178</v>
      </c>
      <c r="B132" s="16" t="n">
        <v>107523</v>
      </c>
      <c r="C132" s="17" t="s">
        <v>18</v>
      </c>
      <c r="D132" s="17" t="s">
        <v>170</v>
      </c>
      <c r="E132" s="17" t="s">
        <v>171</v>
      </c>
      <c r="F132" s="18" t="n">
        <v>2356.25</v>
      </c>
      <c r="G132" s="18" t="n">
        <f aca="false">F132*1.21</f>
        <v>2851.0625</v>
      </c>
      <c r="H132" s="18" t="n">
        <v>261.81</v>
      </c>
      <c r="I132" s="18" t="n">
        <f aca="false">H132*1.21</f>
        <v>316.7901</v>
      </c>
      <c r="J132" s="1"/>
      <c r="K132" s="1"/>
      <c r="L132" s="1"/>
    </row>
    <row r="133" customFormat="false" ht="15.75" hidden="false" customHeight="false" outlineLevel="0" collapsed="false">
      <c r="A133" s="15" t="s">
        <v>179</v>
      </c>
      <c r="B133" s="16" t="n">
        <v>107526</v>
      </c>
      <c r="C133" s="17" t="s">
        <v>18</v>
      </c>
      <c r="D133" s="17" t="s">
        <v>170</v>
      </c>
      <c r="E133" s="17" t="s">
        <v>171</v>
      </c>
      <c r="F133" s="18" t="n">
        <v>2275</v>
      </c>
      <c r="G133" s="18" t="n">
        <f aca="false">F133*1.21</f>
        <v>2752.75</v>
      </c>
      <c r="H133" s="18" t="n">
        <v>252.78</v>
      </c>
      <c r="I133" s="18" t="n">
        <f aca="false">H133*1.21</f>
        <v>305.8638</v>
      </c>
      <c r="J133" s="1"/>
      <c r="K133" s="1"/>
      <c r="L133" s="1"/>
    </row>
    <row r="134" customFormat="false" ht="15.75" hidden="false" customHeight="false" outlineLevel="0" collapsed="false">
      <c r="A134" s="15" t="s">
        <v>180</v>
      </c>
      <c r="B134" s="16" t="n">
        <v>107529</v>
      </c>
      <c r="C134" s="17" t="s">
        <v>18</v>
      </c>
      <c r="D134" s="17" t="s">
        <v>170</v>
      </c>
      <c r="E134" s="17" t="s">
        <v>171</v>
      </c>
      <c r="F134" s="18" t="n">
        <v>2640.63</v>
      </c>
      <c r="G134" s="18" t="n">
        <f aca="false">F134*1.21</f>
        <v>3195.1623</v>
      </c>
      <c r="H134" s="18" t="n">
        <v>293.4</v>
      </c>
      <c r="I134" s="18" t="n">
        <f aca="false">H134*1.21</f>
        <v>355.014</v>
      </c>
      <c r="J134" s="1"/>
      <c r="K134" s="1"/>
      <c r="L134" s="1"/>
    </row>
    <row r="135" customFormat="false" ht="15.75" hidden="false" customHeight="false" outlineLevel="0" collapsed="false">
      <c r="A135" s="15" t="s">
        <v>181</v>
      </c>
      <c r="B135" s="16" t="n">
        <v>107532</v>
      </c>
      <c r="C135" s="17" t="s">
        <v>18</v>
      </c>
      <c r="D135" s="17" t="s">
        <v>170</v>
      </c>
      <c r="E135" s="17" t="s">
        <v>171</v>
      </c>
      <c r="F135" s="18" t="n">
        <v>3087.5</v>
      </c>
      <c r="G135" s="18" t="n">
        <f aca="false">F135*1.21</f>
        <v>3735.875</v>
      </c>
      <c r="H135" s="18" t="n">
        <v>343.06</v>
      </c>
      <c r="I135" s="18" t="n">
        <f aca="false">H135*1.21</f>
        <v>415.1026</v>
      </c>
      <c r="J135" s="1"/>
      <c r="K135" s="1"/>
      <c r="L135" s="1"/>
    </row>
    <row r="136" customFormat="false" ht="16.5" hidden="false" customHeight="false" outlineLevel="0" collapsed="false">
      <c r="A136" s="27" t="s">
        <v>182</v>
      </c>
      <c r="B136" s="28" t="n">
        <v>107534</v>
      </c>
      <c r="C136" s="29" t="s">
        <v>18</v>
      </c>
      <c r="D136" s="29" t="s">
        <v>170</v>
      </c>
      <c r="E136" s="29" t="s">
        <v>171</v>
      </c>
      <c r="F136" s="30" t="n">
        <v>3006.25</v>
      </c>
      <c r="G136" s="30" t="n">
        <f aca="false">F136*1.21</f>
        <v>3637.5625</v>
      </c>
      <c r="H136" s="30" t="n">
        <v>334.03</v>
      </c>
      <c r="I136" s="30" t="n">
        <f aca="false">H136*1.21</f>
        <v>404.1763</v>
      </c>
      <c r="J136" s="1"/>
      <c r="K136" s="1"/>
      <c r="L136" s="1"/>
    </row>
    <row r="137" customFormat="false" ht="16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6.5" hidden="false" customHeight="false" outlineLevel="0" collapsed="false">
      <c r="A138" s="3" t="s">
        <v>183</v>
      </c>
      <c r="B138" s="3"/>
      <c r="C138" s="1"/>
      <c r="D138" s="1"/>
      <c r="E138" s="1"/>
      <c r="F138" s="4" t="s">
        <v>8</v>
      </c>
      <c r="G138" s="5"/>
      <c r="H138" s="6" t="s">
        <v>9</v>
      </c>
      <c r="I138" s="5"/>
      <c r="J138" s="1"/>
      <c r="K138" s="1"/>
      <c r="L138" s="1"/>
    </row>
    <row r="139" customFormat="false" ht="16.5" hidden="false" customHeight="false" outlineLevel="0" collapsed="false">
      <c r="A139" s="7" t="s">
        <v>10</v>
      </c>
      <c r="B139" s="7" t="s">
        <v>11</v>
      </c>
      <c r="C139" s="50" t="s">
        <v>12</v>
      </c>
      <c r="D139" s="8" t="s">
        <v>13</v>
      </c>
      <c r="E139" s="8" t="s">
        <v>14</v>
      </c>
      <c r="F139" s="8" t="s">
        <v>15</v>
      </c>
      <c r="G139" s="8" t="s">
        <v>16</v>
      </c>
      <c r="H139" s="8" t="s">
        <v>15</v>
      </c>
      <c r="I139" s="8" t="s">
        <v>16</v>
      </c>
      <c r="J139" s="1"/>
      <c r="K139" s="1"/>
      <c r="L139" s="1"/>
    </row>
    <row r="140" customFormat="false" ht="15.75" hidden="false" customHeight="false" outlineLevel="0" collapsed="false">
      <c r="A140" s="11" t="s">
        <v>184</v>
      </c>
      <c r="B140" s="33" t="n">
        <v>53762</v>
      </c>
      <c r="C140" s="11" t="s">
        <v>18</v>
      </c>
      <c r="D140" s="11" t="s">
        <v>185</v>
      </c>
      <c r="E140" s="11" t="s">
        <v>186</v>
      </c>
      <c r="F140" s="13" t="n">
        <v>838.08</v>
      </c>
      <c r="G140" s="13" t="n">
        <f aca="false">F140*1.21</f>
        <v>1014.0768</v>
      </c>
      <c r="H140" s="13" t="n">
        <v>119.726</v>
      </c>
      <c r="I140" s="13" t="n">
        <f aca="false">H140*1.21</f>
        <v>144.86846</v>
      </c>
      <c r="J140" s="1"/>
      <c r="K140" s="1"/>
      <c r="L140" s="1"/>
    </row>
    <row r="141" customFormat="false" ht="15.75" hidden="false" customHeight="false" outlineLevel="0" collapsed="false">
      <c r="A141" s="51" t="s">
        <v>187</v>
      </c>
      <c r="B141" s="52" t="n">
        <v>53766</v>
      </c>
      <c r="C141" s="53" t="s">
        <v>18</v>
      </c>
      <c r="D141" s="53" t="s">
        <v>185</v>
      </c>
      <c r="E141" s="53" t="s">
        <v>186</v>
      </c>
      <c r="F141" s="54" t="n">
        <v>967.68</v>
      </c>
      <c r="G141" s="54" t="n">
        <f aca="false">F141*1.21</f>
        <v>1170.8928</v>
      </c>
      <c r="H141" s="54" t="n">
        <v>138.24</v>
      </c>
      <c r="I141" s="54" t="n">
        <f aca="false">H141*1.21</f>
        <v>167.2704</v>
      </c>
      <c r="J141" s="1"/>
      <c r="K141" s="1"/>
      <c r="L141" s="1"/>
    </row>
    <row r="142" customFormat="false" ht="15.75" hidden="false" customHeight="false" outlineLevel="0" collapsed="false">
      <c r="A142" s="15" t="s">
        <v>188</v>
      </c>
      <c r="B142" s="16" t="n">
        <v>53770</v>
      </c>
      <c r="C142" s="17" t="s">
        <v>18</v>
      </c>
      <c r="D142" s="17" t="s">
        <v>185</v>
      </c>
      <c r="E142" s="17" t="s">
        <v>186</v>
      </c>
      <c r="F142" s="18" t="n">
        <v>1125.36</v>
      </c>
      <c r="G142" s="18" t="n">
        <f aca="false">F142*1.21</f>
        <v>1361.6856</v>
      </c>
      <c r="H142" s="18" t="n">
        <v>160.766</v>
      </c>
      <c r="I142" s="18" t="n">
        <f aca="false">H142*1.21</f>
        <v>194.52686</v>
      </c>
      <c r="J142" s="1"/>
      <c r="K142" s="1"/>
      <c r="L142" s="1"/>
    </row>
    <row r="143" customFormat="false" ht="15.75" hidden="false" customHeight="false" outlineLevel="0" collapsed="false">
      <c r="A143" s="15" t="s">
        <v>189</v>
      </c>
      <c r="B143" s="21" t="n">
        <v>53772</v>
      </c>
      <c r="C143" s="22" t="s">
        <v>18</v>
      </c>
      <c r="D143" s="22" t="s">
        <v>185</v>
      </c>
      <c r="E143" s="22" t="s">
        <v>186</v>
      </c>
      <c r="F143" s="25" t="n">
        <v>1277.64</v>
      </c>
      <c r="G143" s="25" t="n">
        <f aca="false">F143*1.21</f>
        <v>1545.9444</v>
      </c>
      <c r="H143" s="25" t="n">
        <v>182.52</v>
      </c>
      <c r="I143" s="25" t="n">
        <f aca="false">H143*1.21</f>
        <v>220.8492</v>
      </c>
      <c r="J143" s="1"/>
      <c r="K143" s="1"/>
      <c r="L143" s="1"/>
    </row>
    <row r="144" customFormat="false" ht="15.75" hidden="false" customHeight="false" outlineLevel="0" collapsed="false">
      <c r="A144" s="15" t="s">
        <v>190</v>
      </c>
      <c r="B144" s="21" t="n">
        <v>53774</v>
      </c>
      <c r="C144" s="22" t="s">
        <v>18</v>
      </c>
      <c r="D144" s="22" t="s">
        <v>185</v>
      </c>
      <c r="E144" s="22" t="s">
        <v>186</v>
      </c>
      <c r="F144" s="25" t="n">
        <v>1326.24</v>
      </c>
      <c r="G144" s="25" t="n">
        <f aca="false">F144*1.21</f>
        <v>1604.7504</v>
      </c>
      <c r="H144" s="25" t="n">
        <v>189.463</v>
      </c>
      <c r="I144" s="25" t="n">
        <f aca="false">H144*1.21</f>
        <v>229.25023</v>
      </c>
      <c r="J144" s="1"/>
      <c r="K144" s="1"/>
      <c r="L144" s="1"/>
    </row>
    <row r="145" customFormat="false" ht="15.75" hidden="false" customHeight="false" outlineLevel="0" collapsed="false">
      <c r="A145" s="15" t="s">
        <v>191</v>
      </c>
      <c r="B145" s="21" t="n">
        <v>53779</v>
      </c>
      <c r="C145" s="22" t="s">
        <v>18</v>
      </c>
      <c r="D145" s="22" t="s">
        <v>185</v>
      </c>
      <c r="E145" s="22" t="s">
        <v>186</v>
      </c>
      <c r="F145" s="25" t="n">
        <v>1515.24</v>
      </c>
      <c r="G145" s="25" t="n">
        <f aca="false">F145*1.21</f>
        <v>1833.4404</v>
      </c>
      <c r="H145" s="25" t="n">
        <v>216.463</v>
      </c>
      <c r="I145" s="25" t="n">
        <f aca="false">H145*1.21</f>
        <v>261.92023</v>
      </c>
      <c r="J145" s="1"/>
      <c r="K145" s="1"/>
      <c r="L145" s="1"/>
    </row>
    <row r="146" customFormat="false" ht="16.5" hidden="false" customHeight="false" outlineLevel="0" collapsed="false">
      <c r="A146" s="27" t="s">
        <v>192</v>
      </c>
      <c r="B146" s="28" t="n">
        <v>53783</v>
      </c>
      <c r="C146" s="29" t="s">
        <v>18</v>
      </c>
      <c r="D146" s="29" t="s">
        <v>185</v>
      </c>
      <c r="E146" s="29" t="s">
        <v>186</v>
      </c>
      <c r="F146" s="30" t="n">
        <v>1775.52</v>
      </c>
      <c r="G146" s="30" t="n">
        <f aca="false">F146*1.21</f>
        <v>2148.3792</v>
      </c>
      <c r="H146" s="30" t="n">
        <v>253.646</v>
      </c>
      <c r="I146" s="30" t="n">
        <f aca="false">H146*1.21</f>
        <v>306.91166</v>
      </c>
      <c r="J146" s="1"/>
      <c r="K146" s="1"/>
      <c r="L146" s="1"/>
    </row>
    <row r="147" customFormat="false" ht="16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6.5" hidden="false" customHeight="false" outlineLevel="0" collapsed="false">
      <c r="A148" s="41" t="s">
        <v>193</v>
      </c>
      <c r="B148" s="41"/>
      <c r="C148" s="39"/>
      <c r="D148" s="39"/>
      <c r="E148" s="39"/>
      <c r="F148" s="4" t="s">
        <v>8</v>
      </c>
      <c r="G148" s="5"/>
      <c r="H148" s="6" t="s">
        <v>9</v>
      </c>
      <c r="I148" s="5"/>
      <c r="J148" s="1"/>
      <c r="K148" s="1"/>
      <c r="L148" s="1"/>
    </row>
    <row r="149" customFormat="false" ht="16.5" hidden="false" customHeight="false" outlineLevel="0" collapsed="false">
      <c r="A149" s="7" t="s">
        <v>10</v>
      </c>
      <c r="B149" s="7" t="s">
        <v>11</v>
      </c>
      <c r="C149" s="8" t="s">
        <v>12</v>
      </c>
      <c r="D149" s="8" t="s">
        <v>13</v>
      </c>
      <c r="E149" s="8" t="s">
        <v>14</v>
      </c>
      <c r="F149" s="8" t="s">
        <v>15</v>
      </c>
      <c r="G149" s="8" t="s">
        <v>16</v>
      </c>
      <c r="H149" s="8" t="s">
        <v>15</v>
      </c>
      <c r="I149" s="8" t="s">
        <v>16</v>
      </c>
      <c r="J149" s="1"/>
      <c r="K149" s="1"/>
      <c r="L149" s="1"/>
    </row>
    <row r="150" customFormat="false" ht="16.5" hidden="false" customHeight="false" outlineLevel="0" collapsed="false">
      <c r="A150" s="27" t="s">
        <v>194</v>
      </c>
      <c r="B150" s="28"/>
      <c r="C150" s="29"/>
      <c r="D150" s="29" t="s">
        <v>195</v>
      </c>
      <c r="E150" s="29" t="s">
        <v>171</v>
      </c>
      <c r="F150" s="55" t="n">
        <v>10260</v>
      </c>
      <c r="G150" s="56" t="n">
        <f aca="false">F150*1.21</f>
        <v>12414.6</v>
      </c>
      <c r="H150" s="56" t="s">
        <v>196</v>
      </c>
      <c r="I150" s="56" t="s">
        <v>197</v>
      </c>
      <c r="J150" s="1"/>
      <c r="K150" s="1"/>
      <c r="L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6:55:40Z</dcterms:created>
  <dc:creator>Pujcovna</dc:creator>
  <dc:description/>
  <dc:language>en-US</dc:language>
  <cp:lastModifiedBy>MSimek</cp:lastModifiedBy>
  <cp:lastPrinted>2020-07-28T07:12:39Z</cp:lastPrinted>
  <dcterms:modified xsi:type="dcterms:W3CDTF">2022-10-06T08:22:41Z</dcterms:modified>
  <cp:revision>0</cp:revision>
  <dc:subject/>
  <dc:title/>
</cp:coreProperties>
</file>